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捐款" sheetId="1" state="visible" r:id="rId2"/>
    <sheet name="勸募" sheetId="2" state="visible" r:id="rId3"/>
    <sheet name="捐物-設備" sheetId="3" state="visible" r:id="rId4"/>
    <sheet name="捐物" sheetId="4" state="visible" r:id="rId5"/>
  </sheets>
  <definedNames>
    <definedName function="false" hidden="false" localSheetId="0" name="_xlnm.Print_Titles" vbProcedure="false">一般捐款!$1:$3</definedName>
    <definedName function="false" hidden="false" localSheetId="1" name="_xlnm.Print_Titles" vbProcedure="false">勸募!$1:$3</definedName>
    <definedName function="false" hidden="false" localSheetId="3" name="_xlnm.Print_Titles" vbProcedure="false">捐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8" uniqueCount="2484">
  <si>
    <t xml:space="preserve">財團法人台灣省天主教會新竹教區附設桃園縣私立愛家發展中心</t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度捐款名冊</t>
    </r>
  </si>
  <si>
    <t xml:space="preserve">項次</t>
  </si>
  <si>
    <t xml:space="preserve">捐款日期</t>
  </si>
  <si>
    <t xml:space="preserve">單號</t>
  </si>
  <si>
    <t xml:space="preserve">捐款人姓名</t>
  </si>
  <si>
    <t xml:space="preserve">捐款金額</t>
  </si>
  <si>
    <t xml:space="preserve">指定用途</t>
  </si>
  <si>
    <t xml:space="preserve">備註說明</t>
  </si>
  <si>
    <t xml:space="preserve">100/01/03</t>
  </si>
  <si>
    <t xml:space="preserve">003585</t>
  </si>
  <si>
    <t xml:space="preserve">林明美</t>
  </si>
  <si>
    <t xml:space="preserve">003586</t>
  </si>
  <si>
    <t xml:space="preserve">林淑美</t>
  </si>
  <si>
    <t xml:space="preserve">005291</t>
  </si>
  <si>
    <t xml:space="preserve">邱振淼</t>
  </si>
  <si>
    <t xml:space="preserve">100/01/06</t>
  </si>
  <si>
    <t xml:space="preserve">003587</t>
  </si>
  <si>
    <t xml:space="preserve">邱聰祺</t>
  </si>
  <si>
    <t xml:space="preserve">003588</t>
  </si>
  <si>
    <t xml:space="preserve">邱耀霆</t>
  </si>
  <si>
    <t xml:space="preserve">003589</t>
  </si>
  <si>
    <r>
      <rPr>
        <sz val="14"/>
        <rFont val="Noto Sans"/>
        <family val="2"/>
      </rPr>
      <t xml:space="preserve">陳憶珍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黃美華</t>
    </r>
  </si>
  <si>
    <t xml:space="preserve">003590</t>
  </si>
  <si>
    <r>
      <rPr>
        <sz val="14"/>
        <rFont val="Noto Sans"/>
        <family val="2"/>
      </rPr>
      <t xml:space="preserve">黃美華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高榆秋</t>
    </r>
  </si>
  <si>
    <t xml:space="preserve">003591</t>
  </si>
  <si>
    <r>
      <rPr>
        <sz val="14"/>
        <rFont val="Noto Sans"/>
        <family val="2"/>
      </rPr>
      <t xml:space="preserve">黃美華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邱巧萍</t>
    </r>
  </si>
  <si>
    <t xml:space="preserve">003593</t>
  </si>
  <si>
    <t xml:space="preserve">張立仕</t>
  </si>
  <si>
    <t xml:space="preserve">003594</t>
  </si>
  <si>
    <t xml:space="preserve">魏琪霖</t>
  </si>
  <si>
    <t xml:space="preserve">003596</t>
  </si>
  <si>
    <t xml:space="preserve">李志強</t>
  </si>
  <si>
    <t xml:space="preserve">003597</t>
  </si>
  <si>
    <t xml:space="preserve">連太太</t>
  </si>
  <si>
    <t xml:space="preserve">003598</t>
  </si>
  <si>
    <t xml:space="preserve">胡冠龍</t>
  </si>
  <si>
    <t xml:space="preserve">005293</t>
  </si>
  <si>
    <t xml:space="preserve">陳治君</t>
  </si>
  <si>
    <t xml:space="preserve">陳樹儀</t>
  </si>
  <si>
    <t xml:space="preserve">黃昌義</t>
  </si>
  <si>
    <t xml:space="preserve">蔡淑妃</t>
  </si>
  <si>
    <t xml:space="preserve">潘進東</t>
  </si>
  <si>
    <t xml:space="preserve">潘映寧</t>
  </si>
  <si>
    <t xml:space="preserve">游景銘</t>
  </si>
  <si>
    <t xml:space="preserve">徐文展</t>
  </si>
  <si>
    <t xml:space="preserve">100/01/11</t>
  </si>
  <si>
    <t xml:space="preserve">005351</t>
  </si>
  <si>
    <t xml:space="preserve">張淑媛</t>
  </si>
  <si>
    <t xml:space="preserve">005352</t>
  </si>
  <si>
    <t xml:space="preserve">胡新政</t>
  </si>
  <si>
    <t xml:space="preserve">005659</t>
  </si>
  <si>
    <t xml:space="preserve">翁秀蘭</t>
  </si>
  <si>
    <t xml:space="preserve">005660</t>
  </si>
  <si>
    <t xml:space="preserve">吳直耕</t>
  </si>
  <si>
    <t xml:space="preserve">005661</t>
  </si>
  <si>
    <t xml:space="preserve">陳秋妹</t>
  </si>
  <si>
    <t xml:space="preserve">005662</t>
  </si>
  <si>
    <t xml:space="preserve">陳碧霞</t>
  </si>
  <si>
    <t xml:space="preserve">100/01/12</t>
  </si>
  <si>
    <t xml:space="preserve">005663</t>
  </si>
  <si>
    <t xml:space="preserve">陳俊男</t>
  </si>
  <si>
    <t xml:space="preserve">100/01/13</t>
  </si>
  <si>
    <t xml:space="preserve">003599</t>
  </si>
  <si>
    <t xml:space="preserve">100/01/17</t>
  </si>
  <si>
    <t xml:space="preserve">003600</t>
  </si>
  <si>
    <t xml:space="preserve">水林教會</t>
  </si>
  <si>
    <t xml:space="preserve">100/01/19</t>
  </si>
  <si>
    <t xml:space="preserve">003601</t>
  </si>
  <si>
    <r>
      <rPr>
        <sz val="14"/>
        <rFont val="Noto Sans"/>
        <family val="2"/>
      </rPr>
      <t xml:space="preserve">吳玉勤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卓威廷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卓宜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林佩 </t>
    </r>
  </si>
  <si>
    <t xml:space="preserve">003602</t>
  </si>
  <si>
    <t xml:space="preserve">曹爾清</t>
  </si>
  <si>
    <t xml:space="preserve">100/01/20</t>
  </si>
  <si>
    <t xml:space="preserve">005354</t>
  </si>
  <si>
    <t xml:space="preserve">林德明</t>
  </si>
  <si>
    <t xml:space="preserve">005355</t>
  </si>
  <si>
    <t xml:space="preserve">林素珍</t>
  </si>
  <si>
    <t xml:space="preserve">005356</t>
  </si>
  <si>
    <t xml:space="preserve">許揮煙</t>
  </si>
  <si>
    <t xml:space="preserve">005357</t>
  </si>
  <si>
    <t xml:space="preserve">蔡宛娣</t>
  </si>
  <si>
    <t xml:space="preserve">005358</t>
  </si>
  <si>
    <t xml:space="preserve">賴世國</t>
  </si>
  <si>
    <t xml:space="preserve">005359</t>
  </si>
  <si>
    <t xml:space="preserve">賴鼎竤</t>
  </si>
  <si>
    <t xml:space="preserve">005360</t>
  </si>
  <si>
    <t xml:space="preserve">鄞燕玲</t>
  </si>
  <si>
    <t xml:space="preserve">005361</t>
  </si>
  <si>
    <t xml:space="preserve">紀家興</t>
  </si>
  <si>
    <t xml:space="preserve">100/01/21</t>
  </si>
  <si>
    <t xml:space="preserve">003604</t>
  </si>
  <si>
    <t xml:space="preserve">善心人士</t>
  </si>
  <si>
    <t xml:space="preserve">005362</t>
  </si>
  <si>
    <t xml:space="preserve">鍾蕙萍</t>
  </si>
  <si>
    <t xml:space="preserve">100/01/24</t>
  </si>
  <si>
    <t xml:space="preserve">003605</t>
  </si>
  <si>
    <t xml:space="preserve">高邱春</t>
  </si>
  <si>
    <t xml:space="preserve">003606</t>
  </si>
  <si>
    <t xml:space="preserve">楊紅棗</t>
  </si>
  <si>
    <t xml:space="preserve">003607</t>
  </si>
  <si>
    <t xml:space="preserve">邱柯</t>
  </si>
  <si>
    <t xml:space="preserve">003608</t>
  </si>
  <si>
    <t xml:space="preserve">廖燕妹</t>
  </si>
  <si>
    <t xml:space="preserve">100/01/25</t>
  </si>
  <si>
    <t xml:space="preserve">0005363</t>
  </si>
  <si>
    <r>
      <rPr>
        <sz val="14"/>
        <rFont val="Noto Sans"/>
        <family val="2"/>
      </rPr>
      <t xml:space="preserve">簡涵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簡聿葳</t>
    </r>
  </si>
  <si>
    <t xml:space="preserve">100/01/26</t>
  </si>
  <si>
    <t xml:space="preserve">003603</t>
  </si>
  <si>
    <t xml:space="preserve">005364</t>
  </si>
  <si>
    <t xml:space="preserve">劉愛慧</t>
  </si>
  <si>
    <t xml:space="preserve">005365</t>
  </si>
  <si>
    <t xml:space="preserve">陳美齡</t>
  </si>
  <si>
    <t xml:space="preserve">100/01/27</t>
  </si>
  <si>
    <t xml:space="preserve">003609</t>
  </si>
  <si>
    <t xml:space="preserve">姜因龍暨龍友里</t>
  </si>
  <si>
    <t xml:space="preserve">100/01/28</t>
  </si>
  <si>
    <t xml:space="preserve">005366</t>
  </si>
  <si>
    <t xml:space="preserve">永齡基金會</t>
  </si>
  <si>
    <t xml:space="preserve">100/02/02</t>
  </si>
  <si>
    <t xml:space="preserve">003610</t>
  </si>
  <si>
    <t xml:space="preserve">馬世正</t>
  </si>
  <si>
    <t xml:space="preserve">100/02/08</t>
  </si>
  <si>
    <t xml:space="preserve">003611</t>
  </si>
  <si>
    <t xml:space="preserve">葉秀春</t>
  </si>
  <si>
    <t xml:space="preserve">003612</t>
  </si>
  <si>
    <t xml:space="preserve">陳玉燕</t>
  </si>
  <si>
    <t xml:space="preserve">003613</t>
  </si>
  <si>
    <t xml:space="preserve">徐為蘭</t>
  </si>
  <si>
    <t xml:space="preserve">100/02/09</t>
  </si>
  <si>
    <t xml:space="preserve">003614</t>
  </si>
  <si>
    <t xml:space="preserve">陳榆霞</t>
  </si>
  <si>
    <t xml:space="preserve">003615</t>
  </si>
  <si>
    <t xml:space="preserve">陳沛欣</t>
  </si>
  <si>
    <t xml:space="preserve">100/02/10</t>
  </si>
  <si>
    <t xml:space="preserve">003616</t>
  </si>
  <si>
    <t xml:space="preserve">胡祖平</t>
  </si>
  <si>
    <t xml:space="preserve">003617</t>
  </si>
  <si>
    <t xml:space="preserve">003618</t>
  </si>
  <si>
    <t xml:space="preserve">呂韻玉</t>
  </si>
  <si>
    <t xml:space="preserve">003619</t>
  </si>
  <si>
    <t xml:space="preserve">林曉峰</t>
  </si>
  <si>
    <t xml:space="preserve">100/02/11</t>
  </si>
  <si>
    <t xml:space="preserve">003620</t>
  </si>
  <si>
    <t xml:space="preserve">003621</t>
  </si>
  <si>
    <t xml:space="preserve">003622</t>
  </si>
  <si>
    <t xml:space="preserve">005368</t>
  </si>
  <si>
    <t xml:space="preserve">邱聰光</t>
  </si>
  <si>
    <t xml:space="preserve">005369</t>
  </si>
  <si>
    <t xml:space="preserve">005370</t>
  </si>
  <si>
    <t xml:space="preserve">005371</t>
  </si>
  <si>
    <t xml:space="preserve">李珮君</t>
  </si>
  <si>
    <t xml:space="preserve">005372</t>
  </si>
  <si>
    <t xml:space="preserve">徐圓結</t>
  </si>
  <si>
    <t xml:space="preserve">005373</t>
  </si>
  <si>
    <t xml:space="preserve">陳秀雯</t>
  </si>
  <si>
    <t xml:space="preserve">005374</t>
  </si>
  <si>
    <t xml:space="preserve">005375</t>
  </si>
  <si>
    <t xml:space="preserve">005376</t>
  </si>
  <si>
    <t xml:space="preserve">100/02/15</t>
  </si>
  <si>
    <t xml:space="preserve">005377</t>
  </si>
  <si>
    <t xml:space="preserve">游師晴</t>
  </si>
  <si>
    <t xml:space="preserve">005378</t>
  </si>
  <si>
    <t xml:space="preserve">游師柔</t>
  </si>
  <si>
    <t xml:space="preserve">100/02/16</t>
  </si>
  <si>
    <t xml:space="preserve">003623</t>
  </si>
  <si>
    <t xml:space="preserve">林菊美</t>
  </si>
  <si>
    <t xml:space="preserve">003624</t>
  </si>
  <si>
    <t xml:space="preserve">溫德發</t>
  </si>
  <si>
    <t xml:space="preserve">005379</t>
  </si>
  <si>
    <r>
      <rPr>
        <sz val="14"/>
        <rFont val="Noto Sans"/>
        <family val="2"/>
      </rPr>
      <t xml:space="preserve">陳聖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陳冠霖</t>
    </r>
  </si>
  <si>
    <t xml:space="preserve">100/02/17</t>
  </si>
  <si>
    <t xml:space="preserve">003626</t>
  </si>
  <si>
    <t xml:space="preserve">100/02/18</t>
  </si>
  <si>
    <t xml:space="preserve">005380</t>
  </si>
  <si>
    <t xml:space="preserve">林家宏</t>
  </si>
  <si>
    <t xml:space="preserve">005381</t>
  </si>
  <si>
    <t xml:space="preserve">田秋香</t>
  </si>
  <si>
    <t xml:space="preserve">005382</t>
  </si>
  <si>
    <t xml:space="preserve">100/02/20</t>
  </si>
  <si>
    <t xml:space="preserve">003627</t>
  </si>
  <si>
    <t xml:space="preserve">林慧羚</t>
  </si>
  <si>
    <t xml:space="preserve">100/02/21</t>
  </si>
  <si>
    <t xml:space="preserve">003628</t>
  </si>
  <si>
    <t xml:space="preserve">宗倚如</t>
  </si>
  <si>
    <t xml:space="preserve">003629</t>
  </si>
  <si>
    <t xml:space="preserve">003630</t>
  </si>
  <si>
    <t xml:space="preserve">003631</t>
  </si>
  <si>
    <t xml:space="preserve">003632</t>
  </si>
  <si>
    <t xml:space="preserve">100/02/23</t>
  </si>
  <si>
    <t xml:space="preserve">005383</t>
  </si>
  <si>
    <t xml:space="preserve">秦學</t>
  </si>
  <si>
    <t xml:space="preserve">005384</t>
  </si>
  <si>
    <t xml:space="preserve">005385</t>
  </si>
  <si>
    <t xml:space="preserve">005990</t>
  </si>
  <si>
    <t xml:space="preserve">呂淑美</t>
  </si>
  <si>
    <t xml:space="preserve">005991</t>
  </si>
  <si>
    <t xml:space="preserve">呂瑞娟</t>
  </si>
  <si>
    <t xml:space="preserve">005992</t>
  </si>
  <si>
    <t xml:space="preserve">呂淑芬</t>
  </si>
  <si>
    <t xml:space="preserve">005993</t>
  </si>
  <si>
    <t xml:space="preserve">呂靜芬</t>
  </si>
  <si>
    <t xml:space="preserve">005994</t>
  </si>
  <si>
    <t xml:space="preserve">蔡金塗</t>
  </si>
  <si>
    <t xml:space="preserve">005995</t>
  </si>
  <si>
    <t xml:space="preserve">溫繼鑑</t>
  </si>
  <si>
    <t xml:space="preserve">005996</t>
  </si>
  <si>
    <t xml:space="preserve">呂淑貞</t>
  </si>
  <si>
    <t xml:space="preserve">005997</t>
  </si>
  <si>
    <t xml:space="preserve">鄧文康</t>
  </si>
  <si>
    <t xml:space="preserve">005998</t>
  </si>
  <si>
    <t xml:space="preserve">邱彩霞</t>
  </si>
  <si>
    <t xml:space="preserve">005999</t>
  </si>
  <si>
    <t xml:space="preserve">許志豪</t>
  </si>
  <si>
    <t xml:space="preserve">006000</t>
  </si>
  <si>
    <t xml:space="preserve">邱振芳</t>
  </si>
  <si>
    <t xml:space="preserve">006001</t>
  </si>
  <si>
    <t xml:space="preserve">鄭嘉琪</t>
  </si>
  <si>
    <t xml:space="preserve">006002</t>
  </si>
  <si>
    <t xml:space="preserve">邱明暖</t>
  </si>
  <si>
    <t xml:space="preserve">006003</t>
  </si>
  <si>
    <t xml:space="preserve">曾慧君</t>
  </si>
  <si>
    <t xml:space="preserve">006004</t>
  </si>
  <si>
    <t xml:space="preserve">劉玫鈺</t>
  </si>
  <si>
    <t xml:space="preserve">006005</t>
  </si>
  <si>
    <t xml:space="preserve">呂芳龍</t>
  </si>
  <si>
    <t xml:space="preserve">006006</t>
  </si>
  <si>
    <t xml:space="preserve">林學晟</t>
  </si>
  <si>
    <t xml:space="preserve">006007</t>
  </si>
  <si>
    <t xml:space="preserve">吳振德</t>
  </si>
  <si>
    <t xml:space="preserve">006008</t>
  </si>
  <si>
    <t xml:space="preserve">邱碧琴</t>
  </si>
  <si>
    <t xml:space="preserve">006009</t>
  </si>
  <si>
    <t xml:space="preserve">黃美雪</t>
  </si>
  <si>
    <t xml:space="preserve">006010</t>
  </si>
  <si>
    <t xml:space="preserve">邱淑宜</t>
  </si>
  <si>
    <t xml:space="preserve">006011</t>
  </si>
  <si>
    <t xml:space="preserve">陳慧觀</t>
  </si>
  <si>
    <t xml:space="preserve">006012</t>
  </si>
  <si>
    <t xml:space="preserve">黃詩涵</t>
  </si>
  <si>
    <t xml:space="preserve">006013</t>
  </si>
  <si>
    <t xml:space="preserve">黃靖淳</t>
  </si>
  <si>
    <t xml:space="preserve">006014</t>
  </si>
  <si>
    <t xml:space="preserve">謝美真</t>
  </si>
  <si>
    <t xml:space="preserve">006015</t>
  </si>
  <si>
    <t xml:space="preserve">侯懿哲</t>
  </si>
  <si>
    <t xml:space="preserve">006016</t>
  </si>
  <si>
    <t xml:space="preserve">侯孟君</t>
  </si>
  <si>
    <t xml:space="preserve">006017</t>
  </si>
  <si>
    <t xml:space="preserve">侯采伶</t>
  </si>
  <si>
    <t xml:space="preserve">006018</t>
  </si>
  <si>
    <t xml:space="preserve">呂倖誼</t>
  </si>
  <si>
    <t xml:space="preserve">006019</t>
  </si>
  <si>
    <t xml:space="preserve">邱千芳</t>
  </si>
  <si>
    <t xml:space="preserve">006020</t>
  </si>
  <si>
    <t xml:space="preserve">邱弘文</t>
  </si>
  <si>
    <t xml:space="preserve">006021</t>
  </si>
  <si>
    <t xml:space="preserve">楊豐青</t>
  </si>
  <si>
    <t xml:space="preserve">006022</t>
  </si>
  <si>
    <t xml:space="preserve">邱創池</t>
  </si>
  <si>
    <t xml:space="preserve">006023</t>
  </si>
  <si>
    <t xml:space="preserve">莊淑敏</t>
  </si>
  <si>
    <t xml:space="preserve">006024</t>
  </si>
  <si>
    <t xml:space="preserve">邱寶環</t>
  </si>
  <si>
    <t xml:space="preserve">006025</t>
  </si>
  <si>
    <t xml:space="preserve">邱惠珍</t>
  </si>
  <si>
    <t xml:space="preserve">006026</t>
  </si>
  <si>
    <t xml:space="preserve">郭聖紀</t>
  </si>
  <si>
    <t xml:space="preserve">006027</t>
  </si>
  <si>
    <t xml:space="preserve">朱其春</t>
  </si>
  <si>
    <t xml:space="preserve">006028</t>
  </si>
  <si>
    <t xml:space="preserve">蔡重豐</t>
  </si>
  <si>
    <t xml:space="preserve">100/02/24</t>
  </si>
  <si>
    <t xml:space="preserve">003633</t>
  </si>
  <si>
    <t xml:space="preserve">羅凱芸</t>
  </si>
  <si>
    <t xml:space="preserve">100/02/25</t>
  </si>
  <si>
    <t xml:space="preserve">005386</t>
  </si>
  <si>
    <t xml:space="preserve">協匯有限公司</t>
  </si>
  <si>
    <t xml:space="preserve">005664</t>
  </si>
  <si>
    <t xml:space="preserve">005665</t>
  </si>
  <si>
    <t xml:space="preserve">100/03/01</t>
  </si>
  <si>
    <t xml:space="preserve">003634</t>
  </si>
  <si>
    <t xml:space="preserve">鄭昊軒</t>
  </si>
  <si>
    <t xml:space="preserve">100/03/02</t>
  </si>
  <si>
    <t xml:space="preserve">005387</t>
  </si>
  <si>
    <t xml:space="preserve">100/03/03</t>
  </si>
  <si>
    <t xml:space="preserve">003635</t>
  </si>
  <si>
    <t xml:space="preserve">謝候武</t>
  </si>
  <si>
    <t xml:space="preserve">100/03/07</t>
  </si>
  <si>
    <t xml:space="preserve">003637</t>
  </si>
  <si>
    <t xml:space="preserve">003638</t>
  </si>
  <si>
    <t xml:space="preserve">龍文蘭</t>
  </si>
  <si>
    <t xml:space="preserve">003639</t>
  </si>
  <si>
    <t xml:space="preserve">003640</t>
  </si>
  <si>
    <t xml:space="preserve">陳玉鳳</t>
  </si>
  <si>
    <t xml:space="preserve">100/03/08</t>
  </si>
  <si>
    <t xml:space="preserve">003641</t>
  </si>
  <si>
    <t xml:space="preserve">聖母無玷之心堂</t>
  </si>
  <si>
    <t xml:space="preserve">003642</t>
  </si>
  <si>
    <t xml:space="preserve">100/03/09</t>
  </si>
  <si>
    <t xml:space="preserve">003643</t>
  </si>
  <si>
    <t xml:space="preserve">003644</t>
  </si>
  <si>
    <t xml:space="preserve">邱聰霆</t>
  </si>
  <si>
    <t xml:space="preserve">100/03/10</t>
  </si>
  <si>
    <t xml:space="preserve">005388</t>
  </si>
  <si>
    <t xml:space="preserve">005389</t>
  </si>
  <si>
    <t xml:space="preserve">005390</t>
  </si>
  <si>
    <t xml:space="preserve">Veuo</t>
  </si>
  <si>
    <t xml:space="preserve">005391</t>
  </si>
  <si>
    <t xml:space="preserve">005392</t>
  </si>
  <si>
    <t xml:space="preserve">005393</t>
  </si>
  <si>
    <t xml:space="preserve">100/03/11</t>
  </si>
  <si>
    <t xml:space="preserve">003645</t>
  </si>
  <si>
    <t xml:space="preserve">100/03/15</t>
  </si>
  <si>
    <t xml:space="preserve">003646</t>
  </si>
  <si>
    <t xml:space="preserve">徐悅珊</t>
  </si>
  <si>
    <t xml:space="preserve">100/03/17</t>
  </si>
  <si>
    <t xml:space="preserve">003647</t>
  </si>
  <si>
    <t xml:space="preserve">100/03/18</t>
  </si>
  <si>
    <t xml:space="preserve">003648</t>
  </si>
  <si>
    <t xml:space="preserve">玉里天主堂</t>
  </si>
  <si>
    <t xml:space="preserve">003649</t>
  </si>
  <si>
    <t xml:space="preserve">003650</t>
  </si>
  <si>
    <t xml:space="preserve">003651</t>
  </si>
  <si>
    <t xml:space="preserve">005394</t>
  </si>
  <si>
    <t xml:space="preserve">李和芳</t>
  </si>
  <si>
    <t xml:space="preserve">005395</t>
  </si>
  <si>
    <t xml:space="preserve">005396</t>
  </si>
  <si>
    <t xml:space="preserve">高鶯雪</t>
  </si>
  <si>
    <t xml:space="preserve">005397</t>
  </si>
  <si>
    <t xml:space="preserve">005666</t>
  </si>
  <si>
    <t xml:space="preserve">005667</t>
  </si>
  <si>
    <t xml:space="preserve">005668</t>
  </si>
  <si>
    <t xml:space="preserve">100/03/21</t>
  </si>
  <si>
    <t xml:space="preserve">003652</t>
  </si>
  <si>
    <t xml:space="preserve">柯榮文</t>
  </si>
  <si>
    <t xml:space="preserve">003653</t>
  </si>
  <si>
    <t xml:space="preserve">中正里萬靈宮福德祠</t>
  </si>
  <si>
    <t xml:space="preserve">100/03/22</t>
  </si>
  <si>
    <t xml:space="preserve">005398</t>
  </si>
  <si>
    <t xml:space="preserve">李盈昌</t>
  </si>
  <si>
    <t xml:space="preserve">005399</t>
  </si>
  <si>
    <t xml:space="preserve">張高原</t>
  </si>
  <si>
    <t xml:space="preserve">100/03/23</t>
  </si>
  <si>
    <t xml:space="preserve">003654</t>
  </si>
  <si>
    <t xml:space="preserve">003655</t>
  </si>
  <si>
    <t xml:space="preserve">003656</t>
  </si>
  <si>
    <t xml:space="preserve">003657</t>
  </si>
  <si>
    <t xml:space="preserve">005400</t>
  </si>
  <si>
    <t xml:space="preserve">100/03/24</t>
  </si>
  <si>
    <t xml:space="preserve">003658</t>
  </si>
  <si>
    <t xml:space="preserve">周英台</t>
  </si>
  <si>
    <t xml:space="preserve">100/03/29</t>
  </si>
  <si>
    <t xml:space="preserve">003659</t>
  </si>
  <si>
    <t xml:space="preserve">黃沐恩</t>
  </si>
  <si>
    <t xml:space="preserve">100/03/31</t>
  </si>
  <si>
    <t xml:space="preserve">003660</t>
  </si>
  <si>
    <t xml:space="preserve">李道霖</t>
  </si>
  <si>
    <t xml:space="preserve">100/04/01</t>
  </si>
  <si>
    <t xml:space="preserve">003661</t>
  </si>
  <si>
    <t xml:space="preserve">張劉雲英</t>
  </si>
  <si>
    <t xml:space="preserve">製作發票箱</t>
  </si>
  <si>
    <t xml:space="preserve">005301</t>
  </si>
  <si>
    <t xml:space="preserve">005302</t>
  </si>
  <si>
    <t xml:space="preserve">005303</t>
  </si>
  <si>
    <t xml:space="preserve">100/04/06</t>
  </si>
  <si>
    <t xml:space="preserve">003662</t>
  </si>
  <si>
    <t xml:space="preserve">蔡明文</t>
  </si>
  <si>
    <t xml:space="preserve">003663</t>
  </si>
  <si>
    <t xml:space="preserve">鍾敏香</t>
  </si>
  <si>
    <t xml:space="preserve">005304</t>
  </si>
  <si>
    <t xml:space="preserve">005305</t>
  </si>
  <si>
    <t xml:space="preserve">005306</t>
  </si>
  <si>
    <t xml:space="preserve">100/04/07</t>
  </si>
  <si>
    <t xml:space="preserve">003664</t>
  </si>
  <si>
    <t xml:space="preserve">林聰奎</t>
  </si>
  <si>
    <t xml:space="preserve">003665</t>
  </si>
  <si>
    <t xml:space="preserve">楊黃頻</t>
  </si>
  <si>
    <t xml:space="preserve">003666</t>
  </si>
  <si>
    <t xml:space="preserve">楊民安</t>
  </si>
  <si>
    <t xml:space="preserve">添購設備</t>
  </si>
  <si>
    <r>
      <rPr>
        <sz val="14"/>
        <rFont val="Noto Sans"/>
        <family val="2"/>
      </rPr>
      <t xml:space="preserve">用於</t>
    </r>
    <r>
      <rPr>
        <sz val="14"/>
        <rFont val="標楷體"/>
        <family val="4"/>
        <charset val="136"/>
      </rPr>
      <t xml:space="preserve">4/8</t>
    </r>
    <r>
      <rPr>
        <sz val="14"/>
        <rFont val="Noto Sans"/>
        <family val="2"/>
      </rPr>
      <t xml:space="preserve">中心門柱</t>
    </r>
  </si>
  <si>
    <t xml:space="preserve">003667</t>
  </si>
  <si>
    <t xml:space="preserve">005307</t>
  </si>
  <si>
    <t xml:space="preserve">何旻倫</t>
  </si>
  <si>
    <t xml:space="preserve">005308</t>
  </si>
  <si>
    <t xml:space="preserve">100/04/08</t>
  </si>
  <si>
    <t xml:space="preserve">003668</t>
  </si>
  <si>
    <t xml:space="preserve">邱聖富</t>
  </si>
  <si>
    <t xml:space="preserve">003669</t>
  </si>
  <si>
    <t xml:space="preserve">003670</t>
  </si>
  <si>
    <t xml:space="preserve">005309</t>
  </si>
  <si>
    <t xml:space="preserve">林育溱</t>
  </si>
  <si>
    <t xml:space="preserve">100/04/09</t>
  </si>
  <si>
    <t xml:space="preserve">003671</t>
  </si>
  <si>
    <t xml:space="preserve">100/04/11</t>
  </si>
  <si>
    <t xml:space="preserve">003672</t>
  </si>
  <si>
    <t xml:space="preserve">100/04/13</t>
  </si>
  <si>
    <t xml:space="preserve">005310</t>
  </si>
  <si>
    <t xml:space="preserve">100/04/15</t>
  </si>
  <si>
    <t xml:space="preserve">003673</t>
  </si>
  <si>
    <t xml:space="preserve">003674</t>
  </si>
  <si>
    <t xml:space="preserve">邱耀庭</t>
  </si>
  <si>
    <t xml:space="preserve">003675</t>
  </si>
  <si>
    <r>
      <rPr>
        <sz val="14"/>
        <rFont val="Noto Sans"/>
        <family val="2"/>
      </rPr>
      <t xml:space="preserve">善心人士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龍德小館發票箱</t>
    </r>
    <r>
      <rPr>
        <sz val="14"/>
        <rFont val="標楷體"/>
        <family val="4"/>
        <charset val="136"/>
      </rPr>
      <t xml:space="preserve">)</t>
    </r>
  </si>
  <si>
    <t xml:space="preserve">003676</t>
  </si>
  <si>
    <t xml:space="preserve">100/04/19</t>
  </si>
  <si>
    <t xml:space="preserve">003678</t>
  </si>
  <si>
    <t xml:space="preserve">米堤商廣社</t>
  </si>
  <si>
    <t xml:space="preserve">購買尿布</t>
  </si>
  <si>
    <r>
      <rPr>
        <sz val="14"/>
        <rFont val="標楷體"/>
        <family val="4"/>
        <charset val="136"/>
      </rPr>
      <t xml:space="preserve">5/3</t>
    </r>
    <r>
      <rPr>
        <sz val="14"/>
        <rFont val="Noto Sans"/>
        <family val="2"/>
      </rPr>
      <t xml:space="preserve">購買尿布</t>
    </r>
  </si>
  <si>
    <t xml:space="preserve">003679</t>
  </si>
  <si>
    <t xml:space="preserve">100/04/20</t>
  </si>
  <si>
    <t xml:space="preserve">003680</t>
  </si>
  <si>
    <t xml:space="preserve">003681</t>
  </si>
  <si>
    <t xml:space="preserve">003682</t>
  </si>
  <si>
    <t xml:space="preserve">003683</t>
  </si>
  <si>
    <t xml:space="preserve">003684</t>
  </si>
  <si>
    <t xml:space="preserve">王榮文</t>
  </si>
  <si>
    <t xml:space="preserve">003685</t>
  </si>
  <si>
    <t xml:space="preserve">桃園縣皮鞋業職業工會</t>
  </si>
  <si>
    <t xml:space="preserve">005669</t>
  </si>
  <si>
    <t xml:space="preserve">005670</t>
  </si>
  <si>
    <t xml:space="preserve">005671</t>
  </si>
  <si>
    <t xml:space="preserve">005672</t>
  </si>
  <si>
    <t xml:space="preserve">100/04/21</t>
  </si>
  <si>
    <t xml:space="preserve">003686</t>
  </si>
  <si>
    <t xml:space="preserve">姜秀弟</t>
  </si>
  <si>
    <r>
      <rPr>
        <sz val="14"/>
        <rFont val="Noto Sans"/>
        <family val="2"/>
      </rPr>
      <t xml:space="preserve">購買尿布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衛生紙</t>
    </r>
  </si>
  <si>
    <t xml:space="preserve">003687</t>
  </si>
  <si>
    <t xml:space="preserve">邱秀容</t>
  </si>
  <si>
    <t xml:space="preserve">003690</t>
  </si>
  <si>
    <t xml:space="preserve">姜因龍</t>
  </si>
  <si>
    <t xml:space="preserve">100/04/22</t>
  </si>
  <si>
    <t xml:space="preserve">005311</t>
  </si>
  <si>
    <t xml:space="preserve">100/04/27</t>
  </si>
  <si>
    <t xml:space="preserve">005312</t>
  </si>
  <si>
    <t xml:space="preserve">100/04/28</t>
  </si>
  <si>
    <t xml:space="preserve">005313</t>
  </si>
  <si>
    <t xml:space="preserve">周惠民</t>
  </si>
  <si>
    <t xml:space="preserve">005314</t>
  </si>
  <si>
    <t xml:space="preserve">100/04/30</t>
  </si>
  <si>
    <t xml:space="preserve">003692</t>
  </si>
  <si>
    <t xml:space="preserve">黃錦龍</t>
  </si>
  <si>
    <t xml:space="preserve">100/05/03</t>
  </si>
  <si>
    <t xml:space="preserve">003693</t>
  </si>
  <si>
    <t xml:space="preserve">余瑩琪</t>
  </si>
  <si>
    <t xml:space="preserve">100/05/05</t>
  </si>
  <si>
    <t xml:space="preserve">003694</t>
  </si>
  <si>
    <t xml:space="preserve">黃鳳彬</t>
  </si>
  <si>
    <t xml:space="preserve">003695</t>
  </si>
  <si>
    <t xml:space="preserve">呂沛芳</t>
  </si>
  <si>
    <t xml:space="preserve">006029</t>
  </si>
  <si>
    <t xml:space="preserve">006030</t>
  </si>
  <si>
    <t xml:space="preserve">006031</t>
  </si>
  <si>
    <t xml:space="preserve">006032</t>
  </si>
  <si>
    <t xml:space="preserve">006033</t>
  </si>
  <si>
    <t xml:space="preserve">006034</t>
  </si>
  <si>
    <t xml:space="preserve">006035</t>
  </si>
  <si>
    <t xml:space="preserve">呂靜枝</t>
  </si>
  <si>
    <t xml:space="preserve">006036</t>
  </si>
  <si>
    <t xml:space="preserve">006037</t>
  </si>
  <si>
    <t xml:space="preserve">006038</t>
  </si>
  <si>
    <t xml:space="preserve">006039</t>
  </si>
  <si>
    <t xml:space="preserve">006040</t>
  </si>
  <si>
    <t xml:space="preserve">006041</t>
  </si>
  <si>
    <t xml:space="preserve">006042</t>
  </si>
  <si>
    <t xml:space="preserve">006043</t>
  </si>
  <si>
    <t xml:space="preserve">006044</t>
  </si>
  <si>
    <t xml:space="preserve">006045</t>
  </si>
  <si>
    <t xml:space="preserve">006046</t>
  </si>
  <si>
    <t xml:space="preserve">006047</t>
  </si>
  <si>
    <t xml:space="preserve">006048</t>
  </si>
  <si>
    <t xml:space="preserve">006049</t>
  </si>
  <si>
    <t xml:space="preserve">006050</t>
  </si>
  <si>
    <t xml:space="preserve">006051</t>
  </si>
  <si>
    <t xml:space="preserve">006052</t>
  </si>
  <si>
    <t xml:space="preserve">006053</t>
  </si>
  <si>
    <t xml:space="preserve">006054</t>
  </si>
  <si>
    <t xml:space="preserve">006055</t>
  </si>
  <si>
    <t xml:space="preserve">006056</t>
  </si>
  <si>
    <t xml:space="preserve">006057</t>
  </si>
  <si>
    <t xml:space="preserve">006058</t>
  </si>
  <si>
    <t xml:space="preserve">006059</t>
  </si>
  <si>
    <t xml:space="preserve">006060</t>
  </si>
  <si>
    <t xml:space="preserve">006061</t>
  </si>
  <si>
    <t xml:space="preserve">006062</t>
  </si>
  <si>
    <t xml:space="preserve">006063</t>
  </si>
  <si>
    <t xml:space="preserve">006064</t>
  </si>
  <si>
    <t xml:space="preserve">006065</t>
  </si>
  <si>
    <t xml:space="preserve">006066</t>
  </si>
  <si>
    <t xml:space="preserve">006067</t>
  </si>
  <si>
    <t xml:space="preserve">100/05/06</t>
  </si>
  <si>
    <t xml:space="preserve">003696</t>
  </si>
  <si>
    <t xml:space="preserve">003697</t>
  </si>
  <si>
    <t xml:space="preserve">003698</t>
  </si>
  <si>
    <t xml:space="preserve">005315</t>
  </si>
  <si>
    <t xml:space="preserve">005316</t>
  </si>
  <si>
    <t xml:space="preserve">005317</t>
  </si>
  <si>
    <t xml:space="preserve">005318</t>
  </si>
  <si>
    <t xml:space="preserve">005319</t>
  </si>
  <si>
    <t xml:space="preserve">005320</t>
  </si>
  <si>
    <t xml:space="preserve">005321</t>
  </si>
  <si>
    <t xml:space="preserve">范含羿</t>
  </si>
  <si>
    <t xml:space="preserve">005322</t>
  </si>
  <si>
    <t xml:space="preserve">邱璿祐</t>
  </si>
  <si>
    <t xml:space="preserve">005323</t>
  </si>
  <si>
    <t xml:space="preserve">邱泓耀</t>
  </si>
  <si>
    <t xml:space="preserve">100/05/10</t>
  </si>
  <si>
    <t xml:space="preserve">003699</t>
  </si>
  <si>
    <t xml:space="preserve">003700</t>
  </si>
  <si>
    <t xml:space="preserve">莊廷植</t>
  </si>
  <si>
    <t xml:space="preserve">003701</t>
  </si>
  <si>
    <t xml:space="preserve">100/05/11</t>
  </si>
  <si>
    <t xml:space="preserve">003702</t>
  </si>
  <si>
    <t xml:space="preserve">003703</t>
  </si>
  <si>
    <t xml:space="preserve">003704</t>
  </si>
  <si>
    <t xml:space="preserve">003705</t>
  </si>
  <si>
    <t xml:space="preserve">100/05/12</t>
  </si>
  <si>
    <t xml:space="preserve">003706</t>
  </si>
  <si>
    <t xml:space="preserve">平南國際同際會</t>
  </si>
  <si>
    <t xml:space="preserve">購買生活用品</t>
  </si>
  <si>
    <r>
      <rPr>
        <sz val="14"/>
        <rFont val="標楷體"/>
        <family val="4"/>
        <charset val="136"/>
      </rPr>
      <t xml:space="preserve">5/3</t>
    </r>
    <r>
      <rPr>
        <sz val="14"/>
        <rFont val="Noto Sans"/>
        <family val="2"/>
      </rPr>
      <t xml:space="preserve">購買尿布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衛生紙</t>
    </r>
  </si>
  <si>
    <t xml:space="preserve">003707</t>
  </si>
  <si>
    <t xml:space="preserve">平南國際同濟會會長劉興全</t>
  </si>
  <si>
    <r>
      <rPr>
        <sz val="14"/>
        <rFont val="標楷體"/>
        <family val="4"/>
        <charset val="136"/>
      </rPr>
      <t xml:space="preserve">5/3</t>
    </r>
    <r>
      <rPr>
        <sz val="14"/>
        <rFont val="Noto Sans"/>
        <family val="2"/>
      </rPr>
      <t xml:space="preserve">購買衛生紙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食用油</t>
    </r>
  </si>
  <si>
    <t xml:space="preserve">003708</t>
  </si>
  <si>
    <t xml:space="preserve">100/05/13</t>
  </si>
  <si>
    <t xml:space="preserve">005673</t>
  </si>
  <si>
    <t xml:space="preserve">005674</t>
  </si>
  <si>
    <t xml:space="preserve">005675</t>
  </si>
  <si>
    <t xml:space="preserve">005676</t>
  </si>
  <si>
    <t xml:space="preserve">100/05/18</t>
  </si>
  <si>
    <t xml:space="preserve">005325</t>
  </si>
  <si>
    <t xml:space="preserve">005327</t>
  </si>
  <si>
    <t xml:space="preserve">005328</t>
  </si>
  <si>
    <t xml:space="preserve">005329</t>
  </si>
  <si>
    <t xml:space="preserve">100/05/19</t>
  </si>
  <si>
    <t xml:space="preserve">005324</t>
  </si>
  <si>
    <t xml:space="preserve">100/05/21</t>
  </si>
  <si>
    <t xml:space="preserve">003709</t>
  </si>
  <si>
    <t xml:space="preserve">黃立棠</t>
  </si>
  <si>
    <t xml:space="preserve">100/05/23</t>
  </si>
  <si>
    <t xml:space="preserve">003710</t>
  </si>
  <si>
    <t xml:space="preserve">003711</t>
  </si>
  <si>
    <t xml:space="preserve">100/05/26</t>
  </si>
  <si>
    <t xml:space="preserve">003713</t>
  </si>
  <si>
    <t xml:space="preserve">陳玉英</t>
  </si>
  <si>
    <t xml:space="preserve">100/05/30</t>
  </si>
  <si>
    <t xml:space="preserve">005330</t>
  </si>
  <si>
    <t xml:space="preserve">100/05/31</t>
  </si>
  <si>
    <t xml:space="preserve">003714</t>
  </si>
  <si>
    <t xml:space="preserve">003717</t>
  </si>
  <si>
    <t xml:space="preserve">龍成汽車保修廠王榮文</t>
  </si>
  <si>
    <t xml:space="preserve">100/06/01</t>
  </si>
  <si>
    <t xml:space="preserve">003718</t>
  </si>
  <si>
    <t xml:space="preserve">朱國良</t>
  </si>
  <si>
    <t xml:space="preserve">003719</t>
  </si>
  <si>
    <t xml:space="preserve">陳明益</t>
  </si>
  <si>
    <t xml:space="preserve">005331</t>
  </si>
  <si>
    <t xml:space="preserve">郭東民</t>
  </si>
  <si>
    <t xml:space="preserve">005332</t>
  </si>
  <si>
    <t xml:space="preserve">005333</t>
  </si>
  <si>
    <t xml:space="preserve">005334</t>
  </si>
  <si>
    <t xml:space="preserve">100/06/03</t>
  </si>
  <si>
    <t xml:space="preserve">005335</t>
  </si>
  <si>
    <t xml:space="preserve">005336</t>
  </si>
  <si>
    <t xml:space="preserve">005337</t>
  </si>
  <si>
    <t xml:space="preserve">吳純政</t>
  </si>
  <si>
    <t xml:space="preserve">100/06/04</t>
  </si>
  <si>
    <t xml:space="preserve">003720</t>
  </si>
  <si>
    <t xml:space="preserve">曾頌嘏</t>
  </si>
  <si>
    <t xml:space="preserve">100/06/07</t>
  </si>
  <si>
    <t xml:space="preserve">003721</t>
  </si>
  <si>
    <t xml:space="preserve">李石成</t>
  </si>
  <si>
    <t xml:space="preserve">003722</t>
  </si>
  <si>
    <t xml:space="preserve">無名氏</t>
  </si>
  <si>
    <t xml:space="preserve">003725</t>
  </si>
  <si>
    <t xml:space="preserve">003726</t>
  </si>
  <si>
    <t xml:space="preserve">100/06/09</t>
  </si>
  <si>
    <t xml:space="preserve">005338</t>
  </si>
  <si>
    <t xml:space="preserve">涂秋滿</t>
  </si>
  <si>
    <t xml:space="preserve">100/06/10</t>
  </si>
  <si>
    <t xml:space="preserve">003727</t>
  </si>
  <si>
    <t xml:space="preserve">003729</t>
  </si>
  <si>
    <t xml:space="preserve">003730</t>
  </si>
  <si>
    <t xml:space="preserve">賴妍安</t>
  </si>
  <si>
    <t xml:space="preserve">005339</t>
  </si>
  <si>
    <t xml:space="preserve">005340</t>
  </si>
  <si>
    <t xml:space="preserve">劉桂香</t>
  </si>
  <si>
    <t xml:space="preserve">005341</t>
  </si>
  <si>
    <t xml:space="preserve">100/06/13</t>
  </si>
  <si>
    <t xml:space="preserve">005342</t>
  </si>
  <si>
    <t xml:space="preserve">100/06/14</t>
  </si>
  <si>
    <t xml:space="preserve">005343</t>
  </si>
  <si>
    <t xml:space="preserve">100/06/15</t>
  </si>
  <si>
    <t xml:space="preserve">003732</t>
  </si>
  <si>
    <t xml:space="preserve">王洪均</t>
  </si>
  <si>
    <t xml:space="preserve">003733</t>
  </si>
  <si>
    <t xml:space="preserve">全秀蘭</t>
  </si>
  <si>
    <t xml:space="preserve">003734</t>
  </si>
  <si>
    <t xml:space="preserve">003735</t>
  </si>
  <si>
    <t xml:space="preserve">中原大原</t>
  </si>
  <si>
    <t xml:space="preserve">100/06/16</t>
  </si>
  <si>
    <t xml:space="preserve">003736</t>
  </si>
  <si>
    <t xml:space="preserve">蘇興堂</t>
  </si>
  <si>
    <t xml:space="preserve">005344</t>
  </si>
  <si>
    <t xml:space="preserve">楊琇蘭</t>
  </si>
  <si>
    <t xml:space="preserve">100/06/17</t>
  </si>
  <si>
    <t xml:space="preserve">003737</t>
  </si>
  <si>
    <t xml:space="preserve">100/06/22</t>
  </si>
  <si>
    <t xml:space="preserve">003739</t>
  </si>
  <si>
    <t xml:space="preserve">莊清淳</t>
  </si>
  <si>
    <t xml:space="preserve">005677</t>
  </si>
  <si>
    <t xml:space="preserve">005678</t>
  </si>
  <si>
    <t xml:space="preserve">005679</t>
  </si>
  <si>
    <t xml:space="preserve">005680</t>
  </si>
  <si>
    <t xml:space="preserve">100/06/23</t>
  </si>
  <si>
    <t xml:space="preserve">003740</t>
  </si>
  <si>
    <t xml:space="preserve">江貞滿</t>
  </si>
  <si>
    <t xml:space="preserve">100/06/24</t>
  </si>
  <si>
    <t xml:space="preserve">005345</t>
  </si>
  <si>
    <t xml:space="preserve">陳睿晟</t>
  </si>
  <si>
    <t xml:space="preserve">100/06/25</t>
  </si>
  <si>
    <t xml:space="preserve">003741</t>
  </si>
  <si>
    <t xml:space="preserve">黃慧娟</t>
  </si>
  <si>
    <t xml:space="preserve">100/06/28</t>
  </si>
  <si>
    <t xml:space="preserve">003742</t>
  </si>
  <si>
    <t xml:space="preserve">張富誠</t>
  </si>
  <si>
    <t xml:space="preserve">003743</t>
  </si>
  <si>
    <t xml:space="preserve">張勝雄</t>
  </si>
  <si>
    <t xml:space="preserve">003744</t>
  </si>
  <si>
    <t xml:space="preserve">100/06/30</t>
  </si>
  <si>
    <t xml:space="preserve">003745</t>
  </si>
  <si>
    <t xml:space="preserve">003746</t>
  </si>
  <si>
    <t xml:space="preserve">003747</t>
  </si>
  <si>
    <t xml:space="preserve">003748</t>
  </si>
  <si>
    <t xml:space="preserve">100/07/04</t>
  </si>
  <si>
    <t xml:space="preserve">003749</t>
  </si>
  <si>
    <r>
      <rPr>
        <sz val="14"/>
        <rFont val="Noto Sans"/>
        <family val="2"/>
      </rPr>
      <t xml:space="preserve">警大</t>
    </r>
    <r>
      <rPr>
        <sz val="14"/>
        <rFont val="標楷體"/>
        <family val="4"/>
        <charset val="136"/>
      </rPr>
      <t xml:space="preserve">#761</t>
    </r>
    <r>
      <rPr>
        <sz val="14"/>
        <rFont val="Noto Sans"/>
        <family val="2"/>
      </rPr>
      <t xml:space="preserve">學生隊</t>
    </r>
  </si>
  <si>
    <t xml:space="preserve">005349</t>
  </si>
  <si>
    <t xml:space="preserve">100/07/05</t>
  </si>
  <si>
    <t xml:space="preserve">005350</t>
  </si>
  <si>
    <t xml:space="preserve">005401</t>
  </si>
  <si>
    <t xml:space="preserve">005402</t>
  </si>
  <si>
    <t xml:space="preserve">005403</t>
  </si>
  <si>
    <t xml:space="preserve">005404</t>
  </si>
  <si>
    <t xml:space="preserve">006068</t>
  </si>
  <si>
    <t xml:space="preserve">006069</t>
  </si>
  <si>
    <t xml:space="preserve">006070</t>
  </si>
  <si>
    <t xml:space="preserve">006071</t>
  </si>
  <si>
    <t xml:space="preserve">006072</t>
  </si>
  <si>
    <t xml:space="preserve">006073</t>
  </si>
  <si>
    <t xml:space="preserve">006074</t>
  </si>
  <si>
    <t xml:space="preserve">006075</t>
  </si>
  <si>
    <t xml:space="preserve">006076</t>
  </si>
  <si>
    <t xml:space="preserve">006077</t>
  </si>
  <si>
    <t xml:space="preserve">006078</t>
  </si>
  <si>
    <t xml:space="preserve">006079</t>
  </si>
  <si>
    <t xml:space="preserve">邱振芬</t>
  </si>
  <si>
    <t xml:space="preserve">006080</t>
  </si>
  <si>
    <t xml:space="preserve">006081</t>
  </si>
  <si>
    <t xml:space="preserve">006082</t>
  </si>
  <si>
    <t xml:space="preserve">006083</t>
  </si>
  <si>
    <t xml:space="preserve">006084</t>
  </si>
  <si>
    <t xml:space="preserve">006085</t>
  </si>
  <si>
    <t xml:space="preserve">006086</t>
  </si>
  <si>
    <t xml:space="preserve">006087</t>
  </si>
  <si>
    <t xml:space="preserve">006088</t>
  </si>
  <si>
    <t xml:space="preserve">006089</t>
  </si>
  <si>
    <t xml:space="preserve">006090</t>
  </si>
  <si>
    <t xml:space="preserve">006091</t>
  </si>
  <si>
    <t xml:space="preserve">006092</t>
  </si>
  <si>
    <t xml:space="preserve">006093</t>
  </si>
  <si>
    <t xml:space="preserve">006094</t>
  </si>
  <si>
    <t xml:space="preserve">006095</t>
  </si>
  <si>
    <t xml:space="preserve">006096</t>
  </si>
  <si>
    <t xml:space="preserve">006097</t>
  </si>
  <si>
    <t xml:space="preserve">006098</t>
  </si>
  <si>
    <t xml:space="preserve">006099</t>
  </si>
  <si>
    <t xml:space="preserve">006100</t>
  </si>
  <si>
    <t xml:space="preserve">006101</t>
  </si>
  <si>
    <t xml:space="preserve">006102</t>
  </si>
  <si>
    <t xml:space="preserve">006103</t>
  </si>
  <si>
    <t xml:space="preserve">006104</t>
  </si>
  <si>
    <t xml:space="preserve">006105</t>
  </si>
  <si>
    <t xml:space="preserve">006106</t>
  </si>
  <si>
    <t xml:space="preserve">100/07/11</t>
  </si>
  <si>
    <t xml:space="preserve">003750</t>
  </si>
  <si>
    <t xml:space="preserve">003751</t>
  </si>
  <si>
    <t xml:space="preserve">003752</t>
  </si>
  <si>
    <t xml:space="preserve">003753</t>
  </si>
  <si>
    <t xml:space="preserve">003754</t>
  </si>
  <si>
    <t xml:space="preserve">邱長彥</t>
  </si>
  <si>
    <t xml:space="preserve">100/07/12</t>
  </si>
  <si>
    <t xml:space="preserve">003755</t>
  </si>
  <si>
    <t xml:space="preserve">003756</t>
  </si>
  <si>
    <t xml:space="preserve">100/07/14</t>
  </si>
  <si>
    <t xml:space="preserve">003757</t>
  </si>
  <si>
    <t xml:space="preserve">100/07/15</t>
  </si>
  <si>
    <t xml:space="preserve">003758</t>
  </si>
  <si>
    <t xml:space="preserve">張清智</t>
  </si>
  <si>
    <t xml:space="preserve">100/07/18</t>
  </si>
  <si>
    <t xml:space="preserve">005409</t>
  </si>
  <si>
    <t xml:space="preserve">005410</t>
  </si>
  <si>
    <t xml:space="preserve">005411</t>
  </si>
  <si>
    <t xml:space="preserve">005412</t>
  </si>
  <si>
    <t xml:space="preserve">100/07/23</t>
  </si>
  <si>
    <t xml:space="preserve">003759</t>
  </si>
  <si>
    <t xml:space="preserve">003760</t>
  </si>
  <si>
    <r>
      <rPr>
        <sz val="14"/>
        <rFont val="Noto Sans"/>
        <family val="2"/>
      </rPr>
      <t xml:space="preserve">善心人士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環球大藥局發票箱</t>
    </r>
    <r>
      <rPr>
        <sz val="14"/>
        <rFont val="標楷體"/>
        <family val="4"/>
        <charset val="136"/>
      </rPr>
      <t xml:space="preserve">)</t>
    </r>
  </si>
  <si>
    <t xml:space="preserve">100/07/26</t>
  </si>
  <si>
    <t xml:space="preserve">005413</t>
  </si>
  <si>
    <t xml:space="preserve">100/07/29</t>
  </si>
  <si>
    <t xml:space="preserve">003761</t>
  </si>
  <si>
    <t xml:space="preserve">005414</t>
  </si>
  <si>
    <t xml:space="preserve">100/08/01</t>
  </si>
  <si>
    <t xml:space="preserve">003762</t>
  </si>
  <si>
    <t xml:space="preserve">王詩婷</t>
  </si>
  <si>
    <t xml:space="preserve">003763</t>
  </si>
  <si>
    <t xml:space="preserve">鄭心瑩</t>
  </si>
  <si>
    <t xml:space="preserve">100/08/03</t>
  </si>
  <si>
    <t xml:space="preserve">003764</t>
  </si>
  <si>
    <t xml:space="preserve">100/08/08</t>
  </si>
  <si>
    <t xml:space="preserve">003765</t>
  </si>
  <si>
    <t xml:space="preserve">邱艷芬</t>
  </si>
  <si>
    <t xml:space="preserve">005415</t>
  </si>
  <si>
    <t xml:space="preserve">005417</t>
  </si>
  <si>
    <t xml:space="preserve">005418</t>
  </si>
  <si>
    <t xml:space="preserve">005419</t>
  </si>
  <si>
    <t xml:space="preserve">005420</t>
  </si>
  <si>
    <t xml:space="preserve">005421</t>
  </si>
  <si>
    <t xml:space="preserve">吳純玫</t>
  </si>
  <si>
    <t xml:space="preserve">005681</t>
  </si>
  <si>
    <t xml:space="preserve">005682</t>
  </si>
  <si>
    <t xml:space="preserve">005683</t>
  </si>
  <si>
    <t xml:space="preserve">005684</t>
  </si>
  <si>
    <t xml:space="preserve">100/08/12</t>
  </si>
  <si>
    <t xml:space="preserve">003766</t>
  </si>
  <si>
    <t xml:space="preserve">003767</t>
  </si>
  <si>
    <t xml:space="preserve">100/08/15</t>
  </si>
  <si>
    <t xml:space="preserve">003768</t>
  </si>
  <si>
    <t xml:space="preserve">100/08/18</t>
  </si>
  <si>
    <t xml:space="preserve">003769</t>
  </si>
  <si>
    <t xml:space="preserve">003770</t>
  </si>
  <si>
    <t xml:space="preserve">003771</t>
  </si>
  <si>
    <t xml:space="preserve">003772</t>
  </si>
  <si>
    <t xml:space="preserve">003773</t>
  </si>
  <si>
    <t xml:space="preserve">黃文媚</t>
  </si>
  <si>
    <t xml:space="preserve">005422</t>
  </si>
  <si>
    <t xml:space="preserve">005423</t>
  </si>
  <si>
    <t xml:space="preserve">005424</t>
  </si>
  <si>
    <t xml:space="preserve">005425</t>
  </si>
  <si>
    <t xml:space="preserve">100/08/19</t>
  </si>
  <si>
    <t xml:space="preserve">005426</t>
  </si>
  <si>
    <t xml:space="preserve">劉秀恩</t>
  </si>
  <si>
    <t xml:space="preserve">100/08/25</t>
  </si>
  <si>
    <t xml:space="preserve">005427</t>
  </si>
  <si>
    <t xml:space="preserve">蔡明勳</t>
  </si>
  <si>
    <t xml:space="preserve">100/08/27</t>
  </si>
  <si>
    <t xml:space="preserve">003774</t>
  </si>
  <si>
    <t xml:space="preserve">吳思穎</t>
  </si>
  <si>
    <t xml:space="preserve">003775</t>
  </si>
  <si>
    <t xml:space="preserve">吳思緣</t>
  </si>
  <si>
    <t xml:space="preserve">100/08/30</t>
  </si>
  <si>
    <t xml:space="preserve">003776</t>
  </si>
  <si>
    <t xml:space="preserve">006107</t>
  </si>
  <si>
    <t xml:space="preserve">006108</t>
  </si>
  <si>
    <t xml:space="preserve">006109</t>
  </si>
  <si>
    <t xml:space="preserve">006110</t>
  </si>
  <si>
    <t xml:space="preserve">006111</t>
  </si>
  <si>
    <t xml:space="preserve">006112</t>
  </si>
  <si>
    <t xml:space="preserve">006113</t>
  </si>
  <si>
    <t xml:space="preserve">006114</t>
  </si>
  <si>
    <t xml:space="preserve">006115</t>
  </si>
  <si>
    <t xml:space="preserve">006116</t>
  </si>
  <si>
    <t xml:space="preserve">006117</t>
  </si>
  <si>
    <t xml:space="preserve">006118</t>
  </si>
  <si>
    <t xml:space="preserve">006119</t>
  </si>
  <si>
    <t xml:space="preserve">006120</t>
  </si>
  <si>
    <t xml:space="preserve">006121</t>
  </si>
  <si>
    <t xml:space="preserve">006122</t>
  </si>
  <si>
    <t xml:space="preserve">006123</t>
  </si>
  <si>
    <t xml:space="preserve">劉玫銍</t>
  </si>
  <si>
    <t xml:space="preserve">006124</t>
  </si>
  <si>
    <t xml:space="preserve">006125</t>
  </si>
  <si>
    <t xml:space="preserve">006126</t>
  </si>
  <si>
    <t xml:space="preserve">006127</t>
  </si>
  <si>
    <t xml:space="preserve">006128</t>
  </si>
  <si>
    <t xml:space="preserve">006129</t>
  </si>
  <si>
    <t xml:space="preserve">006130</t>
  </si>
  <si>
    <t xml:space="preserve">006131</t>
  </si>
  <si>
    <t xml:space="preserve">006132</t>
  </si>
  <si>
    <t xml:space="preserve">006133</t>
  </si>
  <si>
    <t xml:space="preserve">006134</t>
  </si>
  <si>
    <t xml:space="preserve">006135</t>
  </si>
  <si>
    <t xml:space="preserve">006136</t>
  </si>
  <si>
    <t xml:space="preserve">006137</t>
  </si>
  <si>
    <t xml:space="preserve">006138</t>
  </si>
  <si>
    <t xml:space="preserve">006139</t>
  </si>
  <si>
    <t xml:space="preserve">006140</t>
  </si>
  <si>
    <t xml:space="preserve">006141</t>
  </si>
  <si>
    <t xml:space="preserve">006142</t>
  </si>
  <si>
    <t xml:space="preserve">006143</t>
  </si>
  <si>
    <t xml:space="preserve">006144</t>
  </si>
  <si>
    <t xml:space="preserve">006145</t>
  </si>
  <si>
    <t xml:space="preserve">100/08/31</t>
  </si>
  <si>
    <t xml:space="preserve">005428</t>
  </si>
  <si>
    <t xml:space="preserve">巫玟霖</t>
  </si>
  <si>
    <t xml:space="preserve">005429</t>
  </si>
  <si>
    <t xml:space="preserve">巫源峻</t>
  </si>
  <si>
    <t xml:space="preserve">100/09/01</t>
  </si>
  <si>
    <t xml:space="preserve">003777</t>
  </si>
  <si>
    <t xml:space="preserve">100/09/02</t>
  </si>
  <si>
    <t xml:space="preserve">003778</t>
  </si>
  <si>
    <t xml:space="preserve">003779</t>
  </si>
  <si>
    <t xml:space="preserve">003780</t>
  </si>
  <si>
    <t xml:space="preserve">劉雲英</t>
  </si>
  <si>
    <t xml:space="preserve">003781</t>
  </si>
  <si>
    <t xml:space="preserve">005430</t>
  </si>
  <si>
    <t xml:space="preserve">005431</t>
  </si>
  <si>
    <t xml:space="preserve">100/09/06</t>
  </si>
  <si>
    <t xml:space="preserve">003782</t>
  </si>
  <si>
    <t xml:space="preserve">吳秀蓮</t>
  </si>
  <si>
    <t xml:space="preserve">005432</t>
  </si>
  <si>
    <t xml:space="preserve">100/09/08</t>
  </si>
  <si>
    <t xml:space="preserve">003783</t>
  </si>
  <si>
    <t xml:space="preserve">邱珍玫</t>
  </si>
  <si>
    <t xml:space="preserve">100/09/09</t>
  </si>
  <si>
    <t xml:space="preserve">003784</t>
  </si>
  <si>
    <t xml:space="preserve">003785</t>
  </si>
  <si>
    <t xml:space="preserve">賴均蘲</t>
  </si>
  <si>
    <t xml:space="preserve">003786</t>
  </si>
  <si>
    <t xml:space="preserve">唐素琴</t>
  </si>
  <si>
    <t xml:space="preserve">100/09/13</t>
  </si>
  <si>
    <t xml:space="preserve">003787</t>
  </si>
  <si>
    <t xml:space="preserve">林燕珠</t>
  </si>
  <si>
    <t xml:space="preserve">003788</t>
  </si>
  <si>
    <t xml:space="preserve">錢家芸</t>
  </si>
  <si>
    <t xml:space="preserve">100/09/14</t>
  </si>
  <si>
    <t xml:space="preserve">003789</t>
  </si>
  <si>
    <t xml:space="preserve">100/09/16</t>
  </si>
  <si>
    <t xml:space="preserve">003790</t>
  </si>
  <si>
    <t xml:space="preserve">003791</t>
  </si>
  <si>
    <t xml:space="preserve">003792</t>
  </si>
  <si>
    <t xml:space="preserve">003793</t>
  </si>
  <si>
    <t xml:space="preserve">100/09/19</t>
  </si>
  <si>
    <t xml:space="preserve">003794</t>
  </si>
  <si>
    <t xml:space="preserve">003795</t>
  </si>
  <si>
    <t xml:space="preserve">第一香羮專賣店</t>
  </si>
  <si>
    <t xml:space="preserve">005433</t>
  </si>
  <si>
    <t xml:space="preserve">100/09/22</t>
  </si>
  <si>
    <t xml:space="preserve">005434</t>
  </si>
  <si>
    <t xml:space="preserve">005685</t>
  </si>
  <si>
    <t xml:space="preserve">005686</t>
  </si>
  <si>
    <t xml:space="preserve">005687</t>
  </si>
  <si>
    <t xml:space="preserve">005688</t>
  </si>
  <si>
    <t xml:space="preserve">100/09/26</t>
  </si>
  <si>
    <t xml:space="preserve">005435</t>
  </si>
  <si>
    <t xml:space="preserve">100/09/27</t>
  </si>
  <si>
    <t xml:space="preserve">003797</t>
  </si>
  <si>
    <t xml:space="preserve">100/09/28</t>
  </si>
  <si>
    <t xml:space="preserve">005436</t>
  </si>
  <si>
    <t xml:space="preserve">黃素英</t>
  </si>
  <si>
    <t xml:space="preserve">100/09/29</t>
  </si>
  <si>
    <t xml:space="preserve">003798</t>
  </si>
  <si>
    <t xml:space="preserve">洪進來</t>
  </si>
  <si>
    <t xml:space="preserve">005437</t>
  </si>
  <si>
    <t xml:space="preserve">100/10/04</t>
  </si>
  <si>
    <t xml:space="preserve">003801</t>
  </si>
  <si>
    <t xml:space="preserve">003802</t>
  </si>
  <si>
    <t xml:space="preserve">003803</t>
  </si>
  <si>
    <t xml:space="preserve">003804</t>
  </si>
  <si>
    <t xml:space="preserve">100/10/05</t>
  </si>
  <si>
    <t xml:space="preserve">005441</t>
  </si>
  <si>
    <t xml:space="preserve">王大銨</t>
  </si>
  <si>
    <t xml:space="preserve">005442</t>
  </si>
  <si>
    <t xml:space="preserve">王大源</t>
  </si>
  <si>
    <t xml:space="preserve">005443</t>
  </si>
  <si>
    <t xml:space="preserve">王大瑋</t>
  </si>
  <si>
    <t xml:space="preserve">100/10/06</t>
  </si>
  <si>
    <t xml:space="preserve">005445</t>
  </si>
  <si>
    <t xml:space="preserve">100/10/07</t>
  </si>
  <si>
    <t xml:space="preserve">005438</t>
  </si>
  <si>
    <t xml:space="preserve">005439</t>
  </si>
  <si>
    <t xml:space="preserve">005440</t>
  </si>
  <si>
    <t xml:space="preserve">100/10/11</t>
  </si>
  <si>
    <t xml:space="preserve">003800</t>
  </si>
  <si>
    <t xml:space="preserve">100/10/12</t>
  </si>
  <si>
    <t xml:space="preserve">005446</t>
  </si>
  <si>
    <t xml:space="preserve">陳麗玉</t>
  </si>
  <si>
    <t xml:space="preserve">100/10/14</t>
  </si>
  <si>
    <t xml:space="preserve">005447</t>
  </si>
  <si>
    <t xml:space="preserve">005689</t>
  </si>
  <si>
    <t xml:space="preserve">005690</t>
  </si>
  <si>
    <t xml:space="preserve">005691</t>
  </si>
  <si>
    <t xml:space="preserve">005692</t>
  </si>
  <si>
    <t xml:space="preserve">005693</t>
  </si>
  <si>
    <t xml:space="preserve">林郁筑</t>
  </si>
  <si>
    <t xml:space="preserve">100/10/19</t>
  </si>
  <si>
    <t xml:space="preserve">005448</t>
  </si>
  <si>
    <t xml:space="preserve">詹李阿月</t>
  </si>
  <si>
    <t xml:space="preserve">100/10/20</t>
  </si>
  <si>
    <t xml:space="preserve">005449</t>
  </si>
  <si>
    <t xml:space="preserve">005450</t>
  </si>
  <si>
    <t xml:space="preserve">呂美亭</t>
  </si>
  <si>
    <t xml:space="preserve">005451</t>
  </si>
  <si>
    <t xml:space="preserve">徐偉倫</t>
  </si>
  <si>
    <t xml:space="preserve">005452</t>
  </si>
  <si>
    <t xml:space="preserve">江政融</t>
  </si>
  <si>
    <t xml:space="preserve">005453</t>
  </si>
  <si>
    <t xml:space="preserve">蘇國豪</t>
  </si>
  <si>
    <t xml:space="preserve">005454</t>
  </si>
  <si>
    <t xml:space="preserve">吳愛玲</t>
  </si>
  <si>
    <t xml:space="preserve">005455</t>
  </si>
  <si>
    <t xml:space="preserve">鄭宇翔</t>
  </si>
  <si>
    <t xml:space="preserve">005456</t>
  </si>
  <si>
    <t xml:space="preserve">詹詠元</t>
  </si>
  <si>
    <t xml:space="preserve">005457</t>
  </si>
  <si>
    <t xml:space="preserve">黎孟樺</t>
  </si>
  <si>
    <t xml:space="preserve">005458</t>
  </si>
  <si>
    <t xml:space="preserve">賴美辰</t>
  </si>
  <si>
    <t xml:space="preserve">005459</t>
  </si>
  <si>
    <t xml:space="preserve">梁云</t>
  </si>
  <si>
    <t xml:space="preserve">100/10/24</t>
  </si>
  <si>
    <t xml:space="preserve">005460</t>
  </si>
  <si>
    <t xml:space="preserve">005461</t>
  </si>
  <si>
    <t xml:space="preserve">100/10/27</t>
  </si>
  <si>
    <t xml:space="preserve">005462</t>
  </si>
  <si>
    <t xml:space="preserve">100/11/03</t>
  </si>
  <si>
    <t xml:space="preserve">005463</t>
  </si>
  <si>
    <t xml:space="preserve">100/11/05</t>
  </si>
  <si>
    <t xml:space="preserve">005464</t>
  </si>
  <si>
    <t xml:space="preserve">005465</t>
  </si>
  <si>
    <t xml:space="preserve">005466</t>
  </si>
  <si>
    <t xml:space="preserve">005467</t>
  </si>
  <si>
    <t xml:space="preserve">005468</t>
  </si>
  <si>
    <t xml:space="preserve">005469</t>
  </si>
  <si>
    <t xml:space="preserve">100/11/06</t>
  </si>
  <si>
    <t xml:space="preserve">005470</t>
  </si>
  <si>
    <t xml:space="preserve">100/11/07</t>
  </si>
  <si>
    <t xml:space="preserve">005471</t>
  </si>
  <si>
    <t xml:space="preserve">005472</t>
  </si>
  <si>
    <t xml:space="preserve">100/11/10</t>
  </si>
  <si>
    <t xml:space="preserve">005475</t>
  </si>
  <si>
    <t xml:space="preserve">林麗萍</t>
  </si>
  <si>
    <t xml:space="preserve">005477</t>
  </si>
  <si>
    <t xml:space="preserve">005478</t>
  </si>
  <si>
    <t xml:space="preserve">005479</t>
  </si>
  <si>
    <t xml:space="preserve">005480</t>
  </si>
  <si>
    <t xml:space="preserve">005481</t>
  </si>
  <si>
    <t xml:space="preserve">100/11/11</t>
  </si>
  <si>
    <t xml:space="preserve">005694</t>
  </si>
  <si>
    <t xml:space="preserve">005695</t>
  </si>
  <si>
    <t xml:space="preserve">005696</t>
  </si>
  <si>
    <t xml:space="preserve">005697</t>
  </si>
  <si>
    <t xml:space="preserve">005698</t>
  </si>
  <si>
    <t xml:space="preserve">許秀蓮</t>
  </si>
  <si>
    <t xml:space="preserve">100/11/12</t>
  </si>
  <si>
    <t xml:space="preserve">005482</t>
  </si>
  <si>
    <t xml:space="preserve">100/11/14</t>
  </si>
  <si>
    <t xml:space="preserve">005473</t>
  </si>
  <si>
    <t xml:space="preserve">鄞燕羚</t>
  </si>
  <si>
    <t xml:space="preserve">005474</t>
  </si>
  <si>
    <t xml:space="preserve">吳春梅</t>
  </si>
  <si>
    <t xml:space="preserve">100/11/15</t>
  </si>
  <si>
    <t xml:space="preserve">005483</t>
  </si>
  <si>
    <t xml:space="preserve">100/11/16</t>
  </si>
  <si>
    <t xml:space="preserve">003806</t>
  </si>
  <si>
    <t xml:space="preserve">財團法人感恩社會福利基金會</t>
  </si>
  <si>
    <t xml:space="preserve">助養金</t>
  </si>
  <si>
    <t xml:space="preserve">100/11/17</t>
  </si>
  <si>
    <t xml:space="preserve">005699</t>
  </si>
  <si>
    <t xml:space="preserve">周家瑜</t>
  </si>
  <si>
    <t xml:space="preserve">100/11/18</t>
  </si>
  <si>
    <t xml:space="preserve">003811</t>
  </si>
  <si>
    <t xml:space="preserve">鄭英</t>
  </si>
  <si>
    <t xml:space="preserve">100/11/21</t>
  </si>
  <si>
    <t xml:space="preserve">003812</t>
  </si>
  <si>
    <r>
      <rPr>
        <sz val="14"/>
        <rFont val="Noto Sans"/>
        <family val="2"/>
      </rPr>
      <t xml:space="preserve">李育武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蘇靖雅</t>
    </r>
  </si>
  <si>
    <t xml:space="preserve">100/11/22</t>
  </si>
  <si>
    <t xml:space="preserve">003805</t>
  </si>
  <si>
    <t xml:space="preserve">100/11/24</t>
  </si>
  <si>
    <t xml:space="preserve">003807</t>
  </si>
  <si>
    <t xml:space="preserve">003808</t>
  </si>
  <si>
    <t xml:space="preserve">003809</t>
  </si>
  <si>
    <t xml:space="preserve">003810</t>
  </si>
  <si>
    <t xml:space="preserve">005484</t>
  </si>
  <si>
    <t xml:space="preserve">鍾佳蓉</t>
  </si>
  <si>
    <t xml:space="preserve">005485</t>
  </si>
  <si>
    <t xml:space="preserve">張嘉仁</t>
  </si>
  <si>
    <t xml:space="preserve">005486</t>
  </si>
  <si>
    <t xml:space="preserve">張仁馨</t>
  </si>
  <si>
    <t xml:space="preserve">005487</t>
  </si>
  <si>
    <t xml:space="preserve">005488</t>
  </si>
  <si>
    <t xml:space="preserve">005489</t>
  </si>
  <si>
    <t xml:space="preserve">005490</t>
  </si>
  <si>
    <t xml:space="preserve">005491</t>
  </si>
  <si>
    <t xml:space="preserve">005492</t>
  </si>
  <si>
    <t xml:space="preserve">005493</t>
  </si>
  <si>
    <t xml:space="preserve">005494</t>
  </si>
  <si>
    <t xml:space="preserve">005495</t>
  </si>
  <si>
    <t xml:space="preserve">005496</t>
  </si>
  <si>
    <t xml:space="preserve">100/11/28</t>
  </si>
  <si>
    <t xml:space="preserve">005497</t>
  </si>
  <si>
    <r>
      <rPr>
        <sz val="14"/>
        <rFont val="Noto Sans"/>
        <family val="2"/>
      </rPr>
      <t xml:space="preserve">金衍慶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吳福琴</t>
    </r>
  </si>
  <si>
    <t xml:space="preserve">005498</t>
  </si>
  <si>
    <t xml:space="preserve">100/11/29</t>
  </si>
  <si>
    <t xml:space="preserve">005499</t>
  </si>
  <si>
    <t xml:space="preserve">100/12/02</t>
  </si>
  <si>
    <t xml:space="preserve">005500</t>
  </si>
  <si>
    <t xml:space="preserve">100/12/05</t>
  </si>
  <si>
    <t xml:space="preserve">006146</t>
  </si>
  <si>
    <t xml:space="preserve">006147</t>
  </si>
  <si>
    <t xml:space="preserve">006148</t>
  </si>
  <si>
    <t xml:space="preserve">006149</t>
  </si>
  <si>
    <t xml:space="preserve">006150</t>
  </si>
  <si>
    <t xml:space="preserve">006151</t>
  </si>
  <si>
    <t xml:space="preserve">006152</t>
  </si>
  <si>
    <t xml:space="preserve">006153</t>
  </si>
  <si>
    <t xml:space="preserve">006154</t>
  </si>
  <si>
    <t xml:space="preserve">006155</t>
  </si>
  <si>
    <t xml:space="preserve">006156</t>
  </si>
  <si>
    <t xml:space="preserve">006157</t>
  </si>
  <si>
    <t xml:space="preserve">006158</t>
  </si>
  <si>
    <t xml:space="preserve">鄧嘉琪</t>
  </si>
  <si>
    <t xml:space="preserve">006159</t>
  </si>
  <si>
    <t xml:space="preserve">006160</t>
  </si>
  <si>
    <t xml:space="preserve">006161</t>
  </si>
  <si>
    <t xml:space="preserve">006162</t>
  </si>
  <si>
    <t xml:space="preserve">006163</t>
  </si>
  <si>
    <t xml:space="preserve">006164</t>
  </si>
  <si>
    <t xml:space="preserve">006165</t>
  </si>
  <si>
    <t xml:space="preserve">006166</t>
  </si>
  <si>
    <t xml:space="preserve">006167</t>
  </si>
  <si>
    <t xml:space="preserve">006168</t>
  </si>
  <si>
    <t xml:space="preserve">006169</t>
  </si>
  <si>
    <t xml:space="preserve">006170</t>
  </si>
  <si>
    <t xml:space="preserve">006171</t>
  </si>
  <si>
    <t xml:space="preserve">006172</t>
  </si>
  <si>
    <t xml:space="preserve">006173</t>
  </si>
  <si>
    <t xml:space="preserve">006174</t>
  </si>
  <si>
    <t xml:space="preserve">006175</t>
  </si>
  <si>
    <t xml:space="preserve">006176</t>
  </si>
  <si>
    <t xml:space="preserve">006177</t>
  </si>
  <si>
    <t xml:space="preserve">006178</t>
  </si>
  <si>
    <t xml:space="preserve">006179</t>
  </si>
  <si>
    <t xml:space="preserve">006180</t>
  </si>
  <si>
    <t xml:space="preserve">006181</t>
  </si>
  <si>
    <t xml:space="preserve">006182</t>
  </si>
  <si>
    <t xml:space="preserve">006183</t>
  </si>
  <si>
    <t xml:space="preserve">006184</t>
  </si>
  <si>
    <t xml:space="preserve">006185</t>
  </si>
  <si>
    <t xml:space="preserve">邱哲泉</t>
  </si>
  <si>
    <t xml:space="preserve">006186</t>
  </si>
  <si>
    <t xml:space="preserve">高如珍</t>
  </si>
  <si>
    <t xml:space="preserve">006187</t>
  </si>
  <si>
    <t xml:space="preserve">高膺</t>
  </si>
  <si>
    <t xml:space="preserve">006188</t>
  </si>
  <si>
    <t xml:space="preserve">邱布</t>
  </si>
  <si>
    <t xml:space="preserve">006189</t>
  </si>
  <si>
    <t xml:space="preserve">林錫魁</t>
  </si>
  <si>
    <t xml:space="preserve">006190</t>
  </si>
  <si>
    <t xml:space="preserve">林思穎</t>
  </si>
  <si>
    <t xml:space="preserve">006191</t>
  </si>
  <si>
    <t xml:space="preserve">林翊文</t>
  </si>
  <si>
    <t xml:space="preserve">006192</t>
  </si>
  <si>
    <t xml:space="preserve">林慈育</t>
  </si>
  <si>
    <t xml:space="preserve">006193</t>
  </si>
  <si>
    <t xml:space="preserve">林郭美雲</t>
  </si>
  <si>
    <t xml:space="preserve">006194</t>
  </si>
  <si>
    <t xml:space="preserve">高永棻</t>
  </si>
  <si>
    <t xml:space="preserve">006195</t>
  </si>
  <si>
    <t xml:space="preserve">邱仁彰</t>
  </si>
  <si>
    <t xml:space="preserve">100/12/06</t>
  </si>
  <si>
    <t xml:space="preserve">005701</t>
  </si>
  <si>
    <t xml:space="preserve">鄭雅方</t>
  </si>
  <si>
    <t xml:space="preserve">005702</t>
  </si>
  <si>
    <t xml:space="preserve">彭仁嶽</t>
  </si>
  <si>
    <t xml:space="preserve">005703</t>
  </si>
  <si>
    <t xml:space="preserve">許維麟</t>
  </si>
  <si>
    <t xml:space="preserve">005704</t>
  </si>
  <si>
    <t xml:space="preserve">江敏楠</t>
  </si>
  <si>
    <t xml:space="preserve">100/12/07</t>
  </si>
  <si>
    <t xml:space="preserve">003813</t>
  </si>
  <si>
    <t xml:space="preserve">003814</t>
  </si>
  <si>
    <t xml:space="preserve">005501</t>
  </si>
  <si>
    <t xml:space="preserve">005502</t>
  </si>
  <si>
    <t xml:space="preserve">100/12/08</t>
  </si>
  <si>
    <t xml:space="preserve">003816</t>
  </si>
  <si>
    <t xml:space="preserve">林文龍</t>
  </si>
  <si>
    <t xml:space="preserve">100/12/12</t>
  </si>
  <si>
    <t xml:space="preserve">003817</t>
  </si>
  <si>
    <t xml:space="preserve">100/12/13</t>
  </si>
  <si>
    <t xml:space="preserve">005503</t>
  </si>
  <si>
    <t xml:space="preserve">005504</t>
  </si>
  <si>
    <t xml:space="preserve">100/12/14</t>
  </si>
  <si>
    <t xml:space="preserve">005505</t>
  </si>
  <si>
    <t xml:space="preserve">亞賢股份有限公司</t>
  </si>
  <si>
    <t xml:space="preserve">005506</t>
  </si>
  <si>
    <t xml:space="preserve">100/12/15</t>
  </si>
  <si>
    <t xml:space="preserve">005705</t>
  </si>
  <si>
    <t xml:space="preserve">005706</t>
  </si>
  <si>
    <t xml:space="preserve">005707</t>
  </si>
  <si>
    <t xml:space="preserve">005708</t>
  </si>
  <si>
    <t xml:space="preserve">005709</t>
  </si>
  <si>
    <t xml:space="preserve">100/12/23</t>
  </si>
  <si>
    <t xml:space="preserve">003818</t>
  </si>
  <si>
    <t xml:space="preserve">張振祝</t>
  </si>
  <si>
    <t xml:space="preserve">003819</t>
  </si>
  <si>
    <t xml:space="preserve">吳櫻英</t>
  </si>
  <si>
    <t xml:space="preserve">003820</t>
  </si>
  <si>
    <t xml:space="preserve">黃銘豪</t>
  </si>
  <si>
    <t xml:space="preserve">003821</t>
  </si>
  <si>
    <t xml:space="preserve">張文哲</t>
  </si>
  <si>
    <t xml:space="preserve">003822</t>
  </si>
  <si>
    <t xml:space="preserve">蔡佳蒼</t>
  </si>
  <si>
    <t xml:space="preserve">003823</t>
  </si>
  <si>
    <t xml:space="preserve">蔡本源</t>
  </si>
  <si>
    <t xml:space="preserve">003824</t>
  </si>
  <si>
    <t xml:space="preserve">許淑薰</t>
  </si>
  <si>
    <t xml:space="preserve">003825</t>
  </si>
  <si>
    <t xml:space="preserve">王淑君</t>
  </si>
  <si>
    <t xml:space="preserve">003826</t>
  </si>
  <si>
    <t xml:space="preserve">林雅蓁</t>
  </si>
  <si>
    <t xml:space="preserve">003827</t>
  </si>
  <si>
    <t xml:space="preserve">王雪妃</t>
  </si>
  <si>
    <t xml:space="preserve">003828</t>
  </si>
  <si>
    <t xml:space="preserve">吳雀芬</t>
  </si>
  <si>
    <t xml:space="preserve">003829</t>
  </si>
  <si>
    <t xml:space="preserve">黃任民</t>
  </si>
  <si>
    <t xml:space="preserve">005507</t>
  </si>
  <si>
    <t xml:space="preserve">100/12/26</t>
  </si>
  <si>
    <t xml:space="preserve">003830</t>
  </si>
  <si>
    <t xml:space="preserve">中壢新生教會</t>
  </si>
  <si>
    <t xml:space="preserve">003831</t>
  </si>
  <si>
    <t xml:space="preserve">100/12/27</t>
  </si>
  <si>
    <t xml:space="preserve">000731</t>
  </si>
  <si>
    <t xml:space="preserve">005508</t>
  </si>
  <si>
    <t xml:space="preserve">005710</t>
  </si>
  <si>
    <t xml:space="preserve">005711</t>
  </si>
  <si>
    <t xml:space="preserve">005712</t>
  </si>
  <si>
    <t xml:space="preserve">005713</t>
  </si>
  <si>
    <t xml:space="preserve">100/12/29</t>
  </si>
  <si>
    <t xml:space="preserve">003833</t>
  </si>
  <si>
    <t xml:space="preserve">夏正明</t>
  </si>
  <si>
    <t xml:space="preserve">003834</t>
  </si>
  <si>
    <t xml:space="preserve">夏玉華</t>
  </si>
  <si>
    <t xml:space="preserve">003835</t>
  </si>
  <si>
    <t xml:space="preserve">李俊達</t>
  </si>
  <si>
    <t xml:space="preserve">003836</t>
  </si>
  <si>
    <t xml:space="preserve">吳鈞皓</t>
  </si>
  <si>
    <t xml:space="preserve">005509</t>
  </si>
  <si>
    <t xml:space="preserve">005510</t>
  </si>
  <si>
    <t xml:space="preserve">005511</t>
  </si>
  <si>
    <t xml:space="preserve">005512</t>
  </si>
  <si>
    <t xml:space="preserve">005513</t>
  </si>
  <si>
    <t xml:space="preserve">005514</t>
  </si>
  <si>
    <t xml:space="preserve">005515</t>
  </si>
  <si>
    <t xml:space="preserve">005516</t>
  </si>
  <si>
    <t xml:space="preserve">005517</t>
  </si>
  <si>
    <t xml:space="preserve">005518</t>
  </si>
  <si>
    <t xml:space="preserve">005519</t>
  </si>
  <si>
    <t xml:space="preserve">005520</t>
  </si>
  <si>
    <t xml:space="preserve">005521</t>
  </si>
  <si>
    <t xml:space="preserve">100/12/30</t>
  </si>
  <si>
    <t xml:space="preserve">005522</t>
  </si>
  <si>
    <t xml:space="preserve">合計</t>
  </si>
  <si>
    <t xml:space="preserve">會計：</t>
  </si>
  <si>
    <t xml:space="preserve">出納：</t>
  </si>
  <si>
    <t xml:space="preserve">主任：</t>
  </si>
  <si>
    <r>
      <rPr>
        <sz val="18"/>
        <color rgb="FF000000"/>
        <rFont val="標楷體"/>
        <family val="4"/>
        <charset val="136"/>
      </rPr>
      <t xml:space="preserve">100</t>
    </r>
    <r>
      <rPr>
        <sz val="18"/>
        <color rgb="FF000000"/>
        <rFont val="Noto Sans"/>
        <family val="2"/>
      </rPr>
      <t xml:space="preserve">年度捐款名冊</t>
    </r>
    <r>
      <rPr>
        <sz val="18"/>
        <color rgb="FF000000"/>
        <rFont val="標楷體"/>
        <family val="4"/>
        <charset val="136"/>
      </rPr>
      <t xml:space="preserve">( </t>
    </r>
    <r>
      <rPr>
        <sz val="18"/>
        <color rgb="FF000000"/>
        <rFont val="Noto Sans"/>
        <family val="2"/>
      </rPr>
      <t xml:space="preserve">勸募字號</t>
    </r>
    <r>
      <rPr>
        <sz val="18"/>
        <color rgb="FF000000"/>
        <rFont val="標楷體"/>
        <family val="4"/>
        <charset val="136"/>
      </rPr>
      <t xml:space="preserve">:</t>
    </r>
    <r>
      <rPr>
        <sz val="18"/>
        <color rgb="FF000000"/>
        <rFont val="Noto Sans"/>
        <family val="2"/>
      </rPr>
      <t xml:space="preserve">府社障字第</t>
    </r>
    <r>
      <rPr>
        <sz val="18"/>
        <color rgb="FF000000"/>
        <rFont val="標楷體"/>
        <family val="4"/>
        <charset val="136"/>
      </rPr>
      <t xml:space="preserve">1000292863</t>
    </r>
    <r>
      <rPr>
        <sz val="18"/>
        <color rgb="FF000000"/>
        <rFont val="Noto Sans"/>
        <family val="2"/>
      </rPr>
      <t xml:space="preserve">號</t>
    </r>
    <r>
      <rPr>
        <sz val="18"/>
        <color rgb="FF000000"/>
        <rFont val="標楷體"/>
        <family val="4"/>
        <charset val="136"/>
      </rPr>
      <t xml:space="preserve">)</t>
    </r>
  </si>
  <si>
    <t xml:space="preserve">100/09/14  </t>
  </si>
  <si>
    <t xml:space="preserve">004751</t>
  </si>
  <si>
    <t xml:space="preserve">100/09/15  </t>
  </si>
  <si>
    <t xml:space="preserve">004752</t>
  </si>
  <si>
    <t xml:space="preserve">洪伯真</t>
  </si>
  <si>
    <t xml:space="preserve">100/09/16  </t>
  </si>
  <si>
    <t xml:space="preserve">004753</t>
  </si>
  <si>
    <t xml:space="preserve">劉偉榮</t>
  </si>
  <si>
    <t xml:space="preserve">004755</t>
  </si>
  <si>
    <t xml:space="preserve">黃子玲</t>
  </si>
  <si>
    <t xml:space="preserve">100/09/21  </t>
  </si>
  <si>
    <t xml:space="preserve">004754</t>
  </si>
  <si>
    <t xml:space="preserve">張簾文</t>
  </si>
  <si>
    <t xml:space="preserve">100/09/23  </t>
  </si>
  <si>
    <t xml:space="preserve">004756</t>
  </si>
  <si>
    <t xml:space="preserve">路麗喬</t>
  </si>
  <si>
    <t xml:space="preserve">100/09/26  </t>
  </si>
  <si>
    <t xml:space="preserve">004757</t>
  </si>
  <si>
    <t xml:space="preserve">陳翌涵</t>
  </si>
  <si>
    <t xml:space="preserve">004758</t>
  </si>
  <si>
    <t xml:space="preserve">陳彥宇</t>
  </si>
  <si>
    <t xml:space="preserve">004759</t>
  </si>
  <si>
    <t xml:space="preserve">張立仁</t>
  </si>
  <si>
    <t xml:space="preserve">004760</t>
  </si>
  <si>
    <t xml:space="preserve">溫福利</t>
  </si>
  <si>
    <t xml:space="preserve">100/09/28  </t>
  </si>
  <si>
    <t xml:space="preserve">004761</t>
  </si>
  <si>
    <t xml:space="preserve">100/09/30  </t>
  </si>
  <si>
    <t xml:space="preserve">004762</t>
  </si>
  <si>
    <t xml:space="preserve">004763</t>
  </si>
  <si>
    <t xml:space="preserve">夏媽媽</t>
  </si>
  <si>
    <t xml:space="preserve">100/10/02  </t>
  </si>
  <si>
    <t xml:space="preserve">004764</t>
  </si>
  <si>
    <t xml:space="preserve">100/10/03  </t>
  </si>
  <si>
    <t xml:space="preserve">004765</t>
  </si>
  <si>
    <t xml:space="preserve">吳麗玲</t>
  </si>
  <si>
    <t xml:space="preserve">004766</t>
  </si>
  <si>
    <t xml:space="preserve">謝佩蓁</t>
  </si>
  <si>
    <t xml:space="preserve">004767</t>
  </si>
  <si>
    <t xml:space="preserve">陳榮三</t>
  </si>
  <si>
    <t xml:space="preserve">004768</t>
  </si>
  <si>
    <t xml:space="preserve">王懷平</t>
  </si>
  <si>
    <t xml:space="preserve">100/10/05  </t>
  </si>
  <si>
    <t xml:space="preserve">004770</t>
  </si>
  <si>
    <t xml:space="preserve">高盛章</t>
  </si>
  <si>
    <t xml:space="preserve">004771</t>
  </si>
  <si>
    <t xml:space="preserve">100/10/06  </t>
  </si>
  <si>
    <t xml:space="preserve">004772</t>
  </si>
  <si>
    <t xml:space="preserve">謝麗麗</t>
  </si>
  <si>
    <t xml:space="preserve">004773</t>
  </si>
  <si>
    <t xml:space="preserve">曹幃婷</t>
  </si>
  <si>
    <t xml:space="preserve">004777</t>
  </si>
  <si>
    <t xml:space="preserve">黃美慧</t>
  </si>
  <si>
    <t xml:space="preserve">100/10/07  </t>
  </si>
  <si>
    <t xml:space="preserve">004774</t>
  </si>
  <si>
    <t xml:space="preserve">張清華</t>
  </si>
  <si>
    <t xml:space="preserve">004775</t>
  </si>
  <si>
    <t xml:space="preserve">陳秀蘭</t>
  </si>
  <si>
    <t xml:space="preserve">100/10/11  </t>
  </si>
  <si>
    <t xml:space="preserve">004776</t>
  </si>
  <si>
    <t xml:space="preserve">劉秀丹</t>
  </si>
  <si>
    <t xml:space="preserve">100/10/14  </t>
  </si>
  <si>
    <t xml:space="preserve">004778</t>
  </si>
  <si>
    <t xml:space="preserve">守護天使</t>
  </si>
  <si>
    <t xml:space="preserve">004779</t>
  </si>
  <si>
    <t xml:space="preserve">張玉珠</t>
  </si>
  <si>
    <t xml:space="preserve">004780</t>
  </si>
  <si>
    <t xml:space="preserve">王長興</t>
  </si>
  <si>
    <t xml:space="preserve">004781</t>
  </si>
  <si>
    <t xml:space="preserve">施魁泉</t>
  </si>
  <si>
    <t xml:space="preserve">004782</t>
  </si>
  <si>
    <t xml:space="preserve">郭賜真</t>
  </si>
  <si>
    <t xml:space="preserve">004783</t>
  </si>
  <si>
    <t xml:space="preserve">王秋萍</t>
  </si>
  <si>
    <t xml:space="preserve">004784</t>
  </si>
  <si>
    <t xml:space="preserve">王雅茜</t>
  </si>
  <si>
    <t xml:space="preserve">004785</t>
  </si>
  <si>
    <t xml:space="preserve">王長國</t>
  </si>
  <si>
    <t xml:space="preserve">004786</t>
  </si>
  <si>
    <t xml:space="preserve">張金蘭</t>
  </si>
  <si>
    <t xml:space="preserve">004787</t>
  </si>
  <si>
    <t xml:space="preserve">游文清</t>
  </si>
  <si>
    <t xml:space="preserve">004788</t>
  </si>
  <si>
    <t xml:space="preserve">詹麗花</t>
  </si>
  <si>
    <t xml:space="preserve">004789</t>
  </si>
  <si>
    <t xml:space="preserve">王雅婷</t>
  </si>
  <si>
    <t xml:space="preserve">004790</t>
  </si>
  <si>
    <t xml:space="preserve">王雅雯</t>
  </si>
  <si>
    <t xml:space="preserve">004791</t>
  </si>
  <si>
    <t xml:space="preserve">王財盛</t>
  </si>
  <si>
    <t xml:space="preserve">004792</t>
  </si>
  <si>
    <t xml:space="preserve">楊寶玉</t>
  </si>
  <si>
    <t xml:space="preserve">004793</t>
  </si>
  <si>
    <t xml:space="preserve">王秋月</t>
  </si>
  <si>
    <t xml:space="preserve">004794</t>
  </si>
  <si>
    <t xml:space="preserve">吳美娥</t>
  </si>
  <si>
    <t xml:space="preserve">004795</t>
  </si>
  <si>
    <t xml:space="preserve">周美玉</t>
  </si>
  <si>
    <t xml:space="preserve">004796</t>
  </si>
  <si>
    <t xml:space="preserve">王再寶</t>
  </si>
  <si>
    <t xml:space="preserve">004798</t>
  </si>
  <si>
    <t xml:space="preserve">王冠涵</t>
  </si>
  <si>
    <t xml:space="preserve">004800</t>
  </si>
  <si>
    <t xml:space="preserve">任竹敏</t>
  </si>
  <si>
    <t xml:space="preserve">100/10/17  </t>
  </si>
  <si>
    <t xml:space="preserve">004801</t>
  </si>
  <si>
    <t xml:space="preserve">亞洲天使俱樂部</t>
  </si>
  <si>
    <t xml:space="preserve">004802</t>
  </si>
  <si>
    <t xml:space="preserve">林美麗</t>
  </si>
  <si>
    <t xml:space="preserve">004803</t>
  </si>
  <si>
    <t xml:space="preserve">張益瑄</t>
  </si>
  <si>
    <t xml:space="preserve">100/10/18  </t>
  </si>
  <si>
    <t xml:space="preserve">004804</t>
  </si>
  <si>
    <t xml:space="preserve">004806</t>
  </si>
  <si>
    <t xml:space="preserve">林金鑾</t>
  </si>
  <si>
    <t xml:space="preserve">004807</t>
  </si>
  <si>
    <t xml:space="preserve">李家柔</t>
  </si>
  <si>
    <t xml:space="preserve">004808</t>
  </si>
  <si>
    <t xml:space="preserve">李梅英</t>
  </si>
  <si>
    <t xml:space="preserve">004809</t>
  </si>
  <si>
    <t xml:space="preserve">楊永福</t>
  </si>
  <si>
    <t xml:space="preserve">004810</t>
  </si>
  <si>
    <t xml:space="preserve">歐志榮</t>
  </si>
  <si>
    <t xml:space="preserve">004811</t>
  </si>
  <si>
    <t xml:space="preserve">陳愛玲</t>
  </si>
  <si>
    <t xml:space="preserve">004812</t>
  </si>
  <si>
    <t xml:space="preserve">100/10/19  </t>
  </si>
  <si>
    <t xml:space="preserve">004813</t>
  </si>
  <si>
    <t xml:space="preserve">李麗華</t>
  </si>
  <si>
    <t xml:space="preserve">100/10/20  </t>
  </si>
  <si>
    <t xml:space="preserve">004814</t>
  </si>
  <si>
    <t xml:space="preserve">樂韻貿易實業有限公司</t>
  </si>
  <si>
    <t xml:space="preserve">004815</t>
  </si>
  <si>
    <t xml:space="preserve">翁風春</t>
  </si>
  <si>
    <t xml:space="preserve">100/10/21  </t>
  </si>
  <si>
    <t xml:space="preserve">004816</t>
  </si>
  <si>
    <t xml:space="preserve">許迪旭</t>
  </si>
  <si>
    <t xml:space="preserve">004818</t>
  </si>
  <si>
    <t xml:space="preserve">葛煌輝</t>
  </si>
  <si>
    <t xml:space="preserve">004819</t>
  </si>
  <si>
    <r>
      <rPr>
        <sz val="14"/>
        <color rgb="FF000000"/>
        <rFont val="Noto Sans"/>
        <family val="2"/>
      </rPr>
      <t xml:space="preserve">鄭立宜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宏仁</t>
    </r>
  </si>
  <si>
    <t xml:space="preserve">100/10/24  </t>
  </si>
  <si>
    <t xml:space="preserve">004820</t>
  </si>
  <si>
    <t xml:space="preserve">陳金祚</t>
  </si>
  <si>
    <t xml:space="preserve">004821</t>
  </si>
  <si>
    <t xml:space="preserve">李惠穎</t>
  </si>
  <si>
    <t xml:space="preserve">004822</t>
  </si>
  <si>
    <t xml:space="preserve">姚屏潔</t>
  </si>
  <si>
    <t xml:space="preserve">004823</t>
  </si>
  <si>
    <t xml:space="preserve">王長光</t>
  </si>
  <si>
    <t xml:space="preserve">004824</t>
  </si>
  <si>
    <t xml:space="preserve">004825</t>
  </si>
  <si>
    <t xml:space="preserve">004826</t>
  </si>
  <si>
    <t xml:space="preserve">李應德</t>
  </si>
  <si>
    <t xml:space="preserve">004827</t>
  </si>
  <si>
    <t xml:space="preserve">陳皇君</t>
  </si>
  <si>
    <t xml:space="preserve">100/10/27  </t>
  </si>
  <si>
    <t xml:space="preserve">004828</t>
  </si>
  <si>
    <t xml:space="preserve">邱忠鐘</t>
  </si>
  <si>
    <t xml:space="preserve">004830</t>
  </si>
  <si>
    <t xml:space="preserve">陳惠智</t>
  </si>
  <si>
    <t xml:space="preserve">設施設備</t>
  </si>
  <si>
    <t xml:space="preserve">IN86</t>
  </si>
  <si>
    <t xml:space="preserve">100/10/28  </t>
  </si>
  <si>
    <t xml:space="preserve">004829</t>
  </si>
  <si>
    <t xml:space="preserve">蕭寶國</t>
  </si>
  <si>
    <t xml:space="preserve">100/11/03  </t>
  </si>
  <si>
    <t xml:space="preserve">004831</t>
  </si>
  <si>
    <t xml:space="preserve">林天來</t>
  </si>
  <si>
    <t xml:space="preserve">100/11/04  </t>
  </si>
  <si>
    <t xml:space="preserve">004832</t>
  </si>
  <si>
    <t xml:space="preserve">100/11/07  </t>
  </si>
  <si>
    <t xml:space="preserve">004833</t>
  </si>
  <si>
    <t xml:space="preserve">陳逸道</t>
  </si>
  <si>
    <t xml:space="preserve">004834</t>
  </si>
  <si>
    <t xml:space="preserve">桃園縣餐飲職業工會</t>
  </si>
  <si>
    <t xml:space="preserve">004835</t>
  </si>
  <si>
    <t xml:space="preserve">004843</t>
  </si>
  <si>
    <t xml:space="preserve">林浣芬</t>
  </si>
  <si>
    <t xml:space="preserve">100/11/08  </t>
  </si>
  <si>
    <t xml:space="preserve">004836</t>
  </si>
  <si>
    <t xml:space="preserve">004844</t>
  </si>
  <si>
    <t xml:space="preserve">100/11/09  </t>
  </si>
  <si>
    <t xml:space="preserve">004837</t>
  </si>
  <si>
    <t xml:space="preserve">邱紹庭</t>
  </si>
  <si>
    <t xml:space="preserve">100/11/10  </t>
  </si>
  <si>
    <t xml:space="preserve">004838</t>
  </si>
  <si>
    <t xml:space="preserve">004839</t>
  </si>
  <si>
    <t xml:space="preserve">俞雨春</t>
  </si>
  <si>
    <t xml:space="preserve">004840</t>
  </si>
  <si>
    <t xml:space="preserve">陳俊達</t>
  </si>
  <si>
    <t xml:space="preserve">100/11/11  </t>
  </si>
  <si>
    <t xml:space="preserve">004841</t>
  </si>
  <si>
    <t xml:space="preserve">連若萍</t>
  </si>
  <si>
    <t xml:space="preserve">004850</t>
  </si>
  <si>
    <t xml:space="preserve">安德賢</t>
  </si>
  <si>
    <t xml:space="preserve">100/11/14  </t>
  </si>
  <si>
    <t xml:space="preserve">004845</t>
  </si>
  <si>
    <t xml:space="preserve">游錦福</t>
  </si>
  <si>
    <t xml:space="preserve">004846</t>
  </si>
  <si>
    <t xml:space="preserve">004862</t>
  </si>
  <si>
    <t xml:space="preserve">顏啟峰</t>
  </si>
  <si>
    <t xml:space="preserve">100/11/15  </t>
  </si>
  <si>
    <t xml:space="preserve">004847</t>
  </si>
  <si>
    <t xml:space="preserve">004848</t>
  </si>
  <si>
    <t xml:space="preserve">林淑明</t>
  </si>
  <si>
    <t xml:space="preserve">100/11/16  </t>
  </si>
  <si>
    <t xml:space="preserve">000484</t>
  </si>
  <si>
    <t xml:space="preserve">梁邵熒</t>
  </si>
  <si>
    <t xml:space="preserve">004865</t>
  </si>
  <si>
    <t xml:space="preserve">周少鏞</t>
  </si>
  <si>
    <t xml:space="preserve">004866</t>
  </si>
  <si>
    <t xml:space="preserve">100/11/17  </t>
  </si>
  <si>
    <t xml:space="preserve">004851</t>
  </si>
  <si>
    <t xml:space="preserve">004853</t>
  </si>
  <si>
    <t xml:space="preserve">004854</t>
  </si>
  <si>
    <t xml:space="preserve">004855</t>
  </si>
  <si>
    <t xml:space="preserve">許明吉</t>
  </si>
  <si>
    <t xml:space="preserve">004856</t>
  </si>
  <si>
    <t xml:space="preserve">練燦標</t>
  </si>
  <si>
    <t xml:space="preserve">004857</t>
  </si>
  <si>
    <t xml:space="preserve">004858</t>
  </si>
  <si>
    <t xml:space="preserve">杜國文</t>
  </si>
  <si>
    <t xml:space="preserve">004859</t>
  </si>
  <si>
    <t xml:space="preserve">陳金窓</t>
  </si>
  <si>
    <t xml:space="preserve">004860</t>
  </si>
  <si>
    <t xml:space="preserve">林淑琴</t>
  </si>
  <si>
    <t xml:space="preserve">004861</t>
  </si>
  <si>
    <t xml:space="preserve">徐秋萍</t>
  </si>
  <si>
    <t xml:space="preserve">004867</t>
  </si>
  <si>
    <t xml:space="preserve">陳易琳</t>
  </si>
  <si>
    <t xml:space="preserve">004901</t>
  </si>
  <si>
    <t xml:space="preserve">孫軒平</t>
  </si>
  <si>
    <t xml:space="preserve">004902</t>
  </si>
  <si>
    <t xml:space="preserve">王瑞韶</t>
  </si>
  <si>
    <t xml:space="preserve">004903</t>
  </si>
  <si>
    <t xml:space="preserve">吳文祥</t>
  </si>
  <si>
    <t xml:space="preserve">004904</t>
  </si>
  <si>
    <t xml:space="preserve">謝鴻南</t>
  </si>
  <si>
    <t xml:space="preserve">004905</t>
  </si>
  <si>
    <t xml:space="preserve">洪明來</t>
  </si>
  <si>
    <t xml:space="preserve">004906</t>
  </si>
  <si>
    <t xml:space="preserve">許勝威</t>
  </si>
  <si>
    <t xml:space="preserve">004907</t>
  </si>
  <si>
    <t xml:space="preserve">陳秀伎</t>
  </si>
  <si>
    <t xml:space="preserve">004908</t>
  </si>
  <si>
    <t xml:space="preserve">龍明豊有限公司</t>
  </si>
  <si>
    <t xml:space="preserve">004909</t>
  </si>
  <si>
    <t xml:space="preserve">鐘丞逸</t>
  </si>
  <si>
    <t xml:space="preserve">004910</t>
  </si>
  <si>
    <t xml:space="preserve">鐘睿紘</t>
  </si>
  <si>
    <t xml:space="preserve">004911</t>
  </si>
  <si>
    <t xml:space="preserve">吳秋美</t>
  </si>
  <si>
    <t xml:space="preserve">004912</t>
  </si>
  <si>
    <t xml:space="preserve">吉惠琴</t>
  </si>
  <si>
    <t xml:space="preserve">004913</t>
  </si>
  <si>
    <t xml:space="preserve">蔡月霞</t>
  </si>
  <si>
    <t xml:space="preserve">004914</t>
  </si>
  <si>
    <t xml:space="preserve">陳春吟</t>
  </si>
  <si>
    <t xml:space="preserve">004915</t>
  </si>
  <si>
    <t xml:space="preserve">李嘉慧</t>
  </si>
  <si>
    <t xml:space="preserve">004916</t>
  </si>
  <si>
    <t xml:space="preserve">張志成</t>
  </si>
  <si>
    <t xml:space="preserve">004917</t>
  </si>
  <si>
    <t xml:space="preserve">王麗貞</t>
  </si>
  <si>
    <t xml:space="preserve">004918</t>
  </si>
  <si>
    <t xml:space="preserve">宜記國際股份有限公司</t>
  </si>
  <si>
    <t xml:space="preserve">004919</t>
  </si>
  <si>
    <t xml:space="preserve">王玉芬</t>
  </si>
  <si>
    <t xml:space="preserve">004920</t>
  </si>
  <si>
    <t xml:space="preserve">王助峰</t>
  </si>
  <si>
    <t xml:space="preserve">004921</t>
  </si>
  <si>
    <t xml:space="preserve">馮翠芬</t>
  </si>
  <si>
    <t xml:space="preserve">004922</t>
  </si>
  <si>
    <t xml:space="preserve">蕭宦元</t>
  </si>
  <si>
    <t xml:space="preserve">004923</t>
  </si>
  <si>
    <t xml:space="preserve">朱婉禎</t>
  </si>
  <si>
    <t xml:space="preserve">004924</t>
  </si>
  <si>
    <t xml:space="preserve">方志昌</t>
  </si>
  <si>
    <t xml:space="preserve">004925</t>
  </si>
  <si>
    <t xml:space="preserve">蔣明珠</t>
  </si>
  <si>
    <t xml:space="preserve">004926</t>
  </si>
  <si>
    <t xml:space="preserve">劉明松</t>
  </si>
  <si>
    <t xml:space="preserve">004927</t>
  </si>
  <si>
    <t xml:space="preserve">黃雅鳳</t>
  </si>
  <si>
    <t xml:space="preserve">004928</t>
  </si>
  <si>
    <t xml:space="preserve">佳欣生技藥粧有限公司</t>
  </si>
  <si>
    <t xml:space="preserve">004929</t>
  </si>
  <si>
    <t xml:space="preserve">張立國</t>
  </si>
  <si>
    <t xml:space="preserve">004930</t>
  </si>
  <si>
    <t xml:space="preserve">廖秀琴</t>
  </si>
  <si>
    <t xml:space="preserve">004931</t>
  </si>
  <si>
    <t xml:space="preserve">劉世修</t>
  </si>
  <si>
    <t xml:space="preserve">004932</t>
  </si>
  <si>
    <t xml:space="preserve">葉憲清</t>
  </si>
  <si>
    <t xml:space="preserve">004933</t>
  </si>
  <si>
    <t xml:space="preserve">林純如</t>
  </si>
  <si>
    <t xml:space="preserve">004934</t>
  </si>
  <si>
    <t xml:space="preserve">黃世鴻</t>
  </si>
  <si>
    <t xml:space="preserve">004935</t>
  </si>
  <si>
    <t xml:space="preserve">宏韋彩色制版有限公司</t>
  </si>
  <si>
    <t xml:space="preserve">004936</t>
  </si>
  <si>
    <t xml:space="preserve">勁元企業有限公司</t>
  </si>
  <si>
    <t xml:space="preserve">004937</t>
  </si>
  <si>
    <t xml:space="preserve">弘通印刷有限公司</t>
  </si>
  <si>
    <t xml:space="preserve">004938</t>
  </si>
  <si>
    <t xml:space="preserve">蔡東陽</t>
  </si>
  <si>
    <t xml:space="preserve">004939</t>
  </si>
  <si>
    <t xml:space="preserve">吉泯企業有限公司</t>
  </si>
  <si>
    <t xml:space="preserve">004940</t>
  </si>
  <si>
    <t xml:space="preserve">鄭百蘭</t>
  </si>
  <si>
    <t xml:space="preserve">004941</t>
  </si>
  <si>
    <t xml:space="preserve">張進聲</t>
  </si>
  <si>
    <t xml:space="preserve">004942</t>
  </si>
  <si>
    <t xml:space="preserve">鐘皎文</t>
  </si>
  <si>
    <t xml:space="preserve">004943</t>
  </si>
  <si>
    <t xml:space="preserve">鐘素華</t>
  </si>
  <si>
    <t xml:space="preserve">004944</t>
  </si>
  <si>
    <t xml:space="preserve">陳璟宜</t>
  </si>
  <si>
    <t xml:space="preserve">004945</t>
  </si>
  <si>
    <t xml:space="preserve">梁馨勻</t>
  </si>
  <si>
    <t xml:space="preserve">004946</t>
  </si>
  <si>
    <t xml:space="preserve">黃鵬瑋</t>
  </si>
  <si>
    <t xml:space="preserve">004947</t>
  </si>
  <si>
    <t xml:space="preserve">杜玉秀</t>
  </si>
  <si>
    <t xml:space="preserve">004948</t>
  </si>
  <si>
    <t xml:space="preserve">林燕玉</t>
  </si>
  <si>
    <t xml:space="preserve">004949</t>
  </si>
  <si>
    <t xml:space="preserve">林成發</t>
  </si>
  <si>
    <t xml:space="preserve">004950</t>
  </si>
  <si>
    <t xml:space="preserve">廖學耀</t>
  </si>
  <si>
    <t xml:space="preserve">004951</t>
  </si>
  <si>
    <t xml:space="preserve">余侑霖</t>
  </si>
  <si>
    <t xml:space="preserve">004952</t>
  </si>
  <si>
    <t xml:space="preserve">戴玉君</t>
  </si>
  <si>
    <t xml:space="preserve">004953</t>
  </si>
  <si>
    <t xml:space="preserve">蔡秉宸</t>
  </si>
  <si>
    <t xml:space="preserve">004954</t>
  </si>
  <si>
    <t xml:space="preserve">陳志龍</t>
  </si>
  <si>
    <t xml:space="preserve">004955</t>
  </si>
  <si>
    <r>
      <rPr>
        <sz val="14"/>
        <color rgb="FF000000"/>
        <rFont val="Noto Sans"/>
        <family val="2"/>
      </rPr>
      <t xml:space="preserve">楊肅俊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戴淑女</t>
    </r>
  </si>
  <si>
    <t xml:space="preserve">004956</t>
  </si>
  <si>
    <t xml:space="preserve">廖淑幸</t>
  </si>
  <si>
    <t xml:space="preserve">004957</t>
  </si>
  <si>
    <t xml:space="preserve">簡月英</t>
  </si>
  <si>
    <t xml:space="preserve">004958</t>
  </si>
  <si>
    <t xml:space="preserve">陳其撰</t>
  </si>
  <si>
    <t xml:space="preserve">004959</t>
  </si>
  <si>
    <t xml:space="preserve">王英子</t>
  </si>
  <si>
    <t xml:space="preserve">004960</t>
  </si>
  <si>
    <t xml:space="preserve">孫惠芳</t>
  </si>
  <si>
    <t xml:space="preserve">004961</t>
  </si>
  <si>
    <t xml:space="preserve">林宣吟</t>
  </si>
  <si>
    <t xml:space="preserve">004962</t>
  </si>
  <si>
    <t xml:space="preserve">李靜華</t>
  </si>
  <si>
    <t xml:space="preserve">004963</t>
  </si>
  <si>
    <t xml:space="preserve">彭云貞</t>
  </si>
  <si>
    <t xml:space="preserve">004964</t>
  </si>
  <si>
    <t xml:space="preserve">孫義明</t>
  </si>
  <si>
    <t xml:space="preserve">004965</t>
  </si>
  <si>
    <t xml:space="preserve">陳淑芬</t>
  </si>
  <si>
    <t xml:space="preserve">004966</t>
  </si>
  <si>
    <t xml:space="preserve">謝民海</t>
  </si>
  <si>
    <t xml:space="preserve">004967</t>
  </si>
  <si>
    <t xml:space="preserve">游素真</t>
  </si>
  <si>
    <t xml:space="preserve">004968</t>
  </si>
  <si>
    <t xml:space="preserve">吳伊敏</t>
  </si>
  <si>
    <t xml:space="preserve">004969</t>
  </si>
  <si>
    <t xml:space="preserve">楊靖嫺</t>
  </si>
  <si>
    <t xml:space="preserve">004970</t>
  </si>
  <si>
    <t xml:space="preserve">劉美雪</t>
  </si>
  <si>
    <t xml:space="preserve">004971</t>
  </si>
  <si>
    <t xml:space="preserve">張雅雯</t>
  </si>
  <si>
    <t xml:space="preserve">004972</t>
  </si>
  <si>
    <t xml:space="preserve">劉玉琴</t>
  </si>
  <si>
    <t xml:space="preserve">004973</t>
  </si>
  <si>
    <t xml:space="preserve">林沛慈</t>
  </si>
  <si>
    <t xml:space="preserve">004974</t>
  </si>
  <si>
    <t xml:space="preserve">余全鎧</t>
  </si>
  <si>
    <t xml:space="preserve">004975</t>
  </si>
  <si>
    <t xml:space="preserve">李濟強</t>
  </si>
  <si>
    <t xml:space="preserve">004976</t>
  </si>
  <si>
    <t xml:space="preserve">林怡萱</t>
  </si>
  <si>
    <t xml:space="preserve">004977</t>
  </si>
  <si>
    <t xml:space="preserve">劉麗湘</t>
  </si>
  <si>
    <t xml:space="preserve">004978</t>
  </si>
  <si>
    <t xml:space="preserve">黃薇如</t>
  </si>
  <si>
    <t xml:space="preserve">004979</t>
  </si>
  <si>
    <t xml:space="preserve">石御志</t>
  </si>
  <si>
    <t xml:space="preserve">004980</t>
  </si>
  <si>
    <t xml:space="preserve">林志峰</t>
  </si>
  <si>
    <t xml:space="preserve">004981</t>
  </si>
  <si>
    <t xml:space="preserve">捨景芝</t>
  </si>
  <si>
    <t xml:space="preserve">004982</t>
  </si>
  <si>
    <t xml:space="preserve">魏莊美杏</t>
  </si>
  <si>
    <t xml:space="preserve">004983</t>
  </si>
  <si>
    <t xml:space="preserve">蔡廖月卿</t>
  </si>
  <si>
    <t xml:space="preserve">004984</t>
  </si>
  <si>
    <t xml:space="preserve">谷有量</t>
  </si>
  <si>
    <t xml:space="preserve">004985</t>
  </si>
  <si>
    <t xml:space="preserve">陳經義</t>
  </si>
  <si>
    <t xml:space="preserve">004986</t>
  </si>
  <si>
    <t xml:space="preserve">陳玫玲</t>
  </si>
  <si>
    <t xml:space="preserve">004987</t>
  </si>
  <si>
    <t xml:space="preserve">顏琬宜</t>
  </si>
  <si>
    <t xml:space="preserve">004988</t>
  </si>
  <si>
    <t xml:space="preserve">陳玲</t>
  </si>
  <si>
    <t xml:space="preserve">004989</t>
  </si>
  <si>
    <t xml:space="preserve">李慧珠</t>
  </si>
  <si>
    <t xml:space="preserve">004990</t>
  </si>
  <si>
    <t xml:space="preserve">曾彥璋</t>
  </si>
  <si>
    <t xml:space="preserve">004991</t>
  </si>
  <si>
    <t xml:space="preserve">吳永騰</t>
  </si>
  <si>
    <t xml:space="preserve">004992</t>
  </si>
  <si>
    <t xml:space="preserve">004993</t>
  </si>
  <si>
    <t xml:space="preserve">吳沛蓉</t>
  </si>
  <si>
    <t xml:space="preserve">004994</t>
  </si>
  <si>
    <t xml:space="preserve">吳萬生</t>
  </si>
  <si>
    <t xml:space="preserve">004995</t>
  </si>
  <si>
    <t xml:space="preserve">普慧金屬股份有限公司</t>
  </si>
  <si>
    <t xml:space="preserve">004996</t>
  </si>
  <si>
    <t xml:space="preserve">莊博鈞</t>
  </si>
  <si>
    <t xml:space="preserve">004997</t>
  </si>
  <si>
    <t xml:space="preserve">林湛叡</t>
  </si>
  <si>
    <t xml:space="preserve">004998</t>
  </si>
  <si>
    <t xml:space="preserve">李柏勳</t>
  </si>
  <si>
    <t xml:space="preserve">004999</t>
  </si>
  <si>
    <t xml:space="preserve">陳雲鳳</t>
  </si>
  <si>
    <t xml:space="preserve">005000</t>
  </si>
  <si>
    <t xml:space="preserve">譚玉蓮</t>
  </si>
  <si>
    <t xml:space="preserve">005001</t>
  </si>
  <si>
    <t xml:space="preserve">劉意凡</t>
  </si>
  <si>
    <t xml:space="preserve">005002</t>
  </si>
  <si>
    <t xml:space="preserve">劉立憲</t>
  </si>
  <si>
    <t xml:space="preserve">005003</t>
  </si>
  <si>
    <t xml:space="preserve">王銘</t>
  </si>
  <si>
    <t xml:space="preserve">005004</t>
  </si>
  <si>
    <t xml:space="preserve">黃科銘</t>
  </si>
  <si>
    <t xml:space="preserve">005005</t>
  </si>
  <si>
    <t xml:space="preserve">吳素真</t>
  </si>
  <si>
    <t xml:space="preserve">005006</t>
  </si>
  <si>
    <t xml:space="preserve">唐曉瑜</t>
  </si>
  <si>
    <t xml:space="preserve">005007</t>
  </si>
  <si>
    <t xml:space="preserve">吳泳銳</t>
  </si>
  <si>
    <t xml:space="preserve">005008</t>
  </si>
  <si>
    <t xml:space="preserve">陳詠清</t>
  </si>
  <si>
    <t xml:space="preserve">005009</t>
  </si>
  <si>
    <t xml:space="preserve">張慧瑩</t>
  </si>
  <si>
    <t xml:space="preserve">005010</t>
  </si>
  <si>
    <t xml:space="preserve">謝佳妤</t>
  </si>
  <si>
    <t xml:space="preserve">005011</t>
  </si>
  <si>
    <t xml:space="preserve">王可威</t>
  </si>
  <si>
    <t xml:space="preserve">005012</t>
  </si>
  <si>
    <t xml:space="preserve">張桂英</t>
  </si>
  <si>
    <t xml:space="preserve">005013</t>
  </si>
  <si>
    <t xml:space="preserve">蘇盈楚</t>
  </si>
  <si>
    <t xml:space="preserve">005014</t>
  </si>
  <si>
    <t xml:space="preserve">王清柱</t>
  </si>
  <si>
    <t xml:space="preserve">005015</t>
  </si>
  <si>
    <t xml:space="preserve">林孟蒨</t>
  </si>
  <si>
    <t xml:space="preserve">005016</t>
  </si>
  <si>
    <t xml:space="preserve">陳亞涵</t>
  </si>
  <si>
    <t xml:space="preserve">005017</t>
  </si>
  <si>
    <t xml:space="preserve">王欣緒</t>
  </si>
  <si>
    <t xml:space="preserve">005018</t>
  </si>
  <si>
    <t xml:space="preserve">林婉如</t>
  </si>
  <si>
    <t xml:space="preserve">005019</t>
  </si>
  <si>
    <t xml:space="preserve">郭正勳</t>
  </si>
  <si>
    <t xml:space="preserve">005020</t>
  </si>
  <si>
    <t xml:space="preserve">林逸菁</t>
  </si>
  <si>
    <t xml:space="preserve">005021</t>
  </si>
  <si>
    <t xml:space="preserve">許素真</t>
  </si>
  <si>
    <t xml:space="preserve">005022</t>
  </si>
  <si>
    <t xml:space="preserve">楊碧惠</t>
  </si>
  <si>
    <t xml:space="preserve">005023</t>
  </si>
  <si>
    <t xml:space="preserve">邢皖宜</t>
  </si>
  <si>
    <t xml:space="preserve">005024</t>
  </si>
  <si>
    <t xml:space="preserve">陳薇如</t>
  </si>
  <si>
    <t xml:space="preserve">005025</t>
  </si>
  <si>
    <t xml:space="preserve">陳子挺</t>
  </si>
  <si>
    <t xml:space="preserve">005026</t>
  </si>
  <si>
    <t xml:space="preserve">黃姿穎</t>
  </si>
  <si>
    <t xml:space="preserve">005027</t>
  </si>
  <si>
    <t xml:space="preserve">李佩芬</t>
  </si>
  <si>
    <t xml:space="preserve">005028</t>
  </si>
  <si>
    <t xml:space="preserve">柯珠琪</t>
  </si>
  <si>
    <t xml:space="preserve">005029</t>
  </si>
  <si>
    <t xml:space="preserve">柯珠珍</t>
  </si>
  <si>
    <t xml:space="preserve">005030</t>
  </si>
  <si>
    <t xml:space="preserve">呂淑君</t>
  </si>
  <si>
    <t xml:space="preserve">005031</t>
  </si>
  <si>
    <t xml:space="preserve">楊立民</t>
  </si>
  <si>
    <t xml:space="preserve">005032</t>
  </si>
  <si>
    <t xml:space="preserve">甘懿萱</t>
  </si>
  <si>
    <t xml:space="preserve">005033</t>
  </si>
  <si>
    <t xml:space="preserve">葉濬緯</t>
  </si>
  <si>
    <t xml:space="preserve">005034</t>
  </si>
  <si>
    <t xml:space="preserve">范揚廣</t>
  </si>
  <si>
    <t xml:space="preserve">005035</t>
  </si>
  <si>
    <t xml:space="preserve">鄭月琴</t>
  </si>
  <si>
    <t xml:space="preserve">005036</t>
  </si>
  <si>
    <t xml:space="preserve">鄭逸宏</t>
  </si>
  <si>
    <t xml:space="preserve">005037</t>
  </si>
  <si>
    <t xml:space="preserve">戴川富</t>
  </si>
  <si>
    <t xml:space="preserve">005038</t>
  </si>
  <si>
    <t xml:space="preserve">劉木順</t>
  </si>
  <si>
    <t xml:space="preserve">005039</t>
  </si>
  <si>
    <t xml:space="preserve">旭東室內裝修設計有限公司</t>
  </si>
  <si>
    <t xml:space="preserve">005040</t>
  </si>
  <si>
    <t xml:space="preserve">永欣鋁業股份有限公司</t>
  </si>
  <si>
    <t xml:space="preserve">005041</t>
  </si>
  <si>
    <t xml:space="preserve">可捷印刷事業有限公司</t>
  </si>
  <si>
    <t xml:space="preserve">林碧珍</t>
  </si>
  <si>
    <t xml:space="preserve">005042</t>
  </si>
  <si>
    <t xml:space="preserve">胡燕燕</t>
  </si>
  <si>
    <t xml:space="preserve">005043</t>
  </si>
  <si>
    <t xml:space="preserve">陳怡貞</t>
  </si>
  <si>
    <t xml:space="preserve">005044</t>
  </si>
  <si>
    <t xml:space="preserve">程慧敏</t>
  </si>
  <si>
    <t xml:space="preserve">005045</t>
  </si>
  <si>
    <t xml:space="preserve">劉昀蓁</t>
  </si>
  <si>
    <t xml:space="preserve">005046</t>
  </si>
  <si>
    <t xml:space="preserve">李寶珠</t>
  </si>
  <si>
    <t xml:space="preserve">005047</t>
  </si>
  <si>
    <t xml:space="preserve">許玉暄</t>
  </si>
  <si>
    <t xml:space="preserve">005048</t>
  </si>
  <si>
    <t xml:space="preserve">潘珮芬</t>
  </si>
  <si>
    <t xml:space="preserve">005049</t>
  </si>
  <si>
    <t xml:space="preserve">盧朱梅</t>
  </si>
  <si>
    <t xml:space="preserve">005050</t>
  </si>
  <si>
    <t xml:space="preserve">倪愛華</t>
  </si>
  <si>
    <t xml:space="preserve">005051</t>
  </si>
  <si>
    <t xml:space="preserve">胡還珠</t>
  </si>
  <si>
    <t xml:space="preserve">005052</t>
  </si>
  <si>
    <t xml:space="preserve">凌東明</t>
  </si>
  <si>
    <t xml:space="preserve">005053</t>
  </si>
  <si>
    <t xml:space="preserve">黃蓓蓓</t>
  </si>
  <si>
    <t xml:space="preserve">005054</t>
  </si>
  <si>
    <t xml:space="preserve">蕭義士</t>
  </si>
  <si>
    <t xml:space="preserve">005055</t>
  </si>
  <si>
    <t xml:space="preserve">陳若</t>
  </si>
  <si>
    <t xml:space="preserve">005056</t>
  </si>
  <si>
    <t xml:space="preserve">蔡東和</t>
  </si>
  <si>
    <t xml:space="preserve">005057</t>
  </si>
  <si>
    <t xml:space="preserve">蕭素珍</t>
  </si>
  <si>
    <t xml:space="preserve">005058</t>
  </si>
  <si>
    <t xml:space="preserve">龔秀內</t>
  </si>
  <si>
    <t xml:space="preserve">005059</t>
  </si>
  <si>
    <t xml:space="preserve">張桂粉</t>
  </si>
  <si>
    <t xml:space="preserve">005060</t>
  </si>
  <si>
    <t xml:space="preserve">王碧霞</t>
  </si>
  <si>
    <t xml:space="preserve">005061</t>
  </si>
  <si>
    <t xml:space="preserve">莊麗芳</t>
  </si>
  <si>
    <t xml:space="preserve">005062</t>
  </si>
  <si>
    <t xml:space="preserve">周慧文</t>
  </si>
  <si>
    <t xml:space="preserve">005063</t>
  </si>
  <si>
    <t xml:space="preserve">張紹孚</t>
  </si>
  <si>
    <t xml:space="preserve">005064</t>
  </si>
  <si>
    <t xml:space="preserve">陳麗娟</t>
  </si>
  <si>
    <t xml:space="preserve">005065</t>
  </si>
  <si>
    <t xml:space="preserve">游昌洋</t>
  </si>
  <si>
    <t xml:space="preserve">005066</t>
  </si>
  <si>
    <t xml:space="preserve">鍾明潔</t>
  </si>
  <si>
    <t xml:space="preserve">005067</t>
  </si>
  <si>
    <t xml:space="preserve">丁小萍</t>
  </si>
  <si>
    <t xml:space="preserve">005068</t>
  </si>
  <si>
    <t xml:space="preserve">高桑惠子</t>
  </si>
  <si>
    <t xml:space="preserve">005069</t>
  </si>
  <si>
    <t xml:space="preserve">陳培儀</t>
  </si>
  <si>
    <t xml:space="preserve">005070</t>
  </si>
  <si>
    <t xml:space="preserve">王偉文</t>
  </si>
  <si>
    <t xml:space="preserve">005071</t>
  </si>
  <si>
    <t xml:space="preserve">鄒麗娟</t>
  </si>
  <si>
    <t xml:space="preserve">005072</t>
  </si>
  <si>
    <t xml:space="preserve">傅惠美</t>
  </si>
  <si>
    <t xml:space="preserve">005073</t>
  </si>
  <si>
    <t xml:space="preserve">王亞芬</t>
  </si>
  <si>
    <t xml:space="preserve">005074</t>
  </si>
  <si>
    <t xml:space="preserve">王憶桑</t>
  </si>
  <si>
    <t xml:space="preserve">005075</t>
  </si>
  <si>
    <t xml:space="preserve">林麗麗</t>
  </si>
  <si>
    <t xml:space="preserve">005076</t>
  </si>
  <si>
    <t xml:space="preserve">林明</t>
  </si>
  <si>
    <t xml:space="preserve">005077</t>
  </si>
  <si>
    <t xml:space="preserve">周明緯</t>
  </si>
  <si>
    <t xml:space="preserve">005078</t>
  </si>
  <si>
    <t xml:space="preserve">周佩俞</t>
  </si>
  <si>
    <t xml:space="preserve">005079</t>
  </si>
  <si>
    <t xml:space="preserve">陳柏伶</t>
  </si>
  <si>
    <t xml:space="preserve">005080</t>
  </si>
  <si>
    <t xml:space="preserve">鍾建芬</t>
  </si>
  <si>
    <t xml:space="preserve">005081</t>
  </si>
  <si>
    <t xml:space="preserve">魏婉華</t>
  </si>
  <si>
    <t xml:space="preserve">005082</t>
  </si>
  <si>
    <t xml:space="preserve">王永生</t>
  </si>
  <si>
    <t xml:space="preserve">005083</t>
  </si>
  <si>
    <t xml:space="preserve">黃心怡</t>
  </si>
  <si>
    <t xml:space="preserve">005084</t>
  </si>
  <si>
    <t xml:space="preserve">楊展岳</t>
  </si>
  <si>
    <t xml:space="preserve">賴志雄</t>
  </si>
  <si>
    <t xml:space="preserve">005086</t>
  </si>
  <si>
    <t xml:space="preserve">連偉伶</t>
  </si>
  <si>
    <t xml:space="preserve">005087</t>
  </si>
  <si>
    <t xml:space="preserve">楊蕙如</t>
  </si>
  <si>
    <t xml:space="preserve">005088</t>
  </si>
  <si>
    <t xml:space="preserve">黃秀華</t>
  </si>
  <si>
    <t xml:space="preserve">005089</t>
  </si>
  <si>
    <t xml:space="preserve">黃盟翔</t>
  </si>
  <si>
    <t xml:space="preserve">005090</t>
  </si>
  <si>
    <t xml:space="preserve">李雅欣</t>
  </si>
  <si>
    <t xml:space="preserve">005091</t>
  </si>
  <si>
    <t xml:space="preserve">鞠趙怡君</t>
  </si>
  <si>
    <t xml:space="preserve">005092</t>
  </si>
  <si>
    <t xml:space="preserve">張淑圓</t>
  </si>
  <si>
    <t xml:space="preserve">005093</t>
  </si>
  <si>
    <t xml:space="preserve">邱耀邦</t>
  </si>
  <si>
    <t xml:space="preserve">005094</t>
  </si>
  <si>
    <t xml:space="preserve">羅可芸</t>
  </si>
  <si>
    <t xml:space="preserve">005095</t>
  </si>
  <si>
    <t xml:space="preserve">葉昱霆</t>
  </si>
  <si>
    <t xml:space="preserve">005096</t>
  </si>
  <si>
    <t xml:space="preserve">葉昱陞</t>
  </si>
  <si>
    <t xml:space="preserve">005097</t>
  </si>
  <si>
    <t xml:space="preserve">何陳慧芳</t>
  </si>
  <si>
    <t xml:space="preserve">005098</t>
  </si>
  <si>
    <t xml:space="preserve">盧裕文</t>
  </si>
  <si>
    <t xml:space="preserve">005099</t>
  </si>
  <si>
    <t xml:space="preserve">林文欽</t>
  </si>
  <si>
    <t xml:space="preserve">005100</t>
  </si>
  <si>
    <t xml:space="preserve">盧奕吟</t>
  </si>
  <si>
    <t xml:space="preserve">005101</t>
  </si>
  <si>
    <t xml:space="preserve">熊映華</t>
  </si>
  <si>
    <t xml:space="preserve">005102</t>
  </si>
  <si>
    <t xml:space="preserve">王怡力</t>
  </si>
  <si>
    <t xml:space="preserve">005103</t>
  </si>
  <si>
    <t xml:space="preserve">蔡和昌</t>
  </si>
  <si>
    <t xml:space="preserve">005104</t>
  </si>
  <si>
    <t xml:space="preserve">葉友青</t>
  </si>
  <si>
    <t xml:space="preserve">005105</t>
  </si>
  <si>
    <t xml:space="preserve">施佳欣</t>
  </si>
  <si>
    <t xml:space="preserve">005106</t>
  </si>
  <si>
    <t xml:space="preserve">張筱蘋</t>
  </si>
  <si>
    <t xml:space="preserve">005107</t>
  </si>
  <si>
    <t xml:space="preserve">夏存德</t>
  </si>
  <si>
    <t xml:space="preserve">005108</t>
  </si>
  <si>
    <t xml:space="preserve">莊子歉</t>
  </si>
  <si>
    <t xml:space="preserve">005109</t>
  </si>
  <si>
    <t xml:space="preserve">連文宇</t>
  </si>
  <si>
    <t xml:space="preserve">胡峻嘉</t>
  </si>
  <si>
    <t xml:space="preserve">005111</t>
  </si>
  <si>
    <t xml:space="preserve">謝佳龍</t>
  </si>
  <si>
    <t xml:space="preserve">005112</t>
  </si>
  <si>
    <t xml:space="preserve">黃埻</t>
  </si>
  <si>
    <t xml:space="preserve">005113</t>
  </si>
  <si>
    <t xml:space="preserve">宋易霖</t>
  </si>
  <si>
    <t xml:space="preserve">005114</t>
  </si>
  <si>
    <t xml:space="preserve">譚雨航</t>
  </si>
  <si>
    <t xml:space="preserve">005115</t>
  </si>
  <si>
    <t xml:space="preserve">徐采儀</t>
  </si>
  <si>
    <t xml:space="preserve">005116</t>
  </si>
  <si>
    <t xml:space="preserve">陳玉妹</t>
  </si>
  <si>
    <t xml:space="preserve">005117</t>
  </si>
  <si>
    <t xml:space="preserve">呂嘉華</t>
  </si>
  <si>
    <t xml:space="preserve">005118</t>
  </si>
  <si>
    <t xml:space="preserve">郭子瑄</t>
  </si>
  <si>
    <t xml:space="preserve">005119</t>
  </si>
  <si>
    <t xml:space="preserve">陳君毅</t>
  </si>
  <si>
    <t xml:space="preserve">005120</t>
  </si>
  <si>
    <t xml:space="preserve">薛先生</t>
  </si>
  <si>
    <t xml:space="preserve">005121</t>
  </si>
  <si>
    <t xml:space="preserve">吳怡儂</t>
  </si>
  <si>
    <t xml:space="preserve">005122</t>
  </si>
  <si>
    <t xml:space="preserve">劉玉玲</t>
  </si>
  <si>
    <t xml:space="preserve">005123</t>
  </si>
  <si>
    <t xml:space="preserve">林良燕</t>
  </si>
  <si>
    <t xml:space="preserve">005124</t>
  </si>
  <si>
    <t xml:space="preserve">蘇奕如</t>
  </si>
  <si>
    <t xml:space="preserve">005125</t>
  </si>
  <si>
    <t xml:space="preserve">陳麗華</t>
  </si>
  <si>
    <t xml:space="preserve">005126</t>
  </si>
  <si>
    <t xml:space="preserve">何奇昌</t>
  </si>
  <si>
    <t xml:space="preserve">005127</t>
  </si>
  <si>
    <t xml:space="preserve">廖崇凱</t>
  </si>
  <si>
    <t xml:space="preserve">005128</t>
  </si>
  <si>
    <t xml:space="preserve">鴻霖印刷傳媒股份有限公司</t>
  </si>
  <si>
    <t xml:space="preserve">005216</t>
  </si>
  <si>
    <t xml:space="preserve">胡克玲</t>
  </si>
  <si>
    <t xml:space="preserve">005217</t>
  </si>
  <si>
    <t xml:space="preserve">周真如</t>
  </si>
  <si>
    <t xml:space="preserve">005218</t>
  </si>
  <si>
    <t xml:space="preserve">查梅君</t>
  </si>
  <si>
    <t xml:space="preserve">005221</t>
  </si>
  <si>
    <t xml:space="preserve">楊錦霞</t>
  </si>
  <si>
    <t xml:space="preserve">005222</t>
  </si>
  <si>
    <t xml:space="preserve">郭寶桂</t>
  </si>
  <si>
    <t xml:space="preserve">005223</t>
  </si>
  <si>
    <t xml:space="preserve">林蘋芝</t>
  </si>
  <si>
    <t xml:space="preserve">100/11/18  </t>
  </si>
  <si>
    <t xml:space="preserve">004870</t>
  </si>
  <si>
    <t xml:space="preserve">江沛瑾</t>
  </si>
  <si>
    <t xml:space="preserve">100/11/19  </t>
  </si>
  <si>
    <t xml:space="preserve">004863</t>
  </si>
  <si>
    <t xml:space="preserve">倪維</t>
  </si>
  <si>
    <t xml:space="preserve">004864</t>
  </si>
  <si>
    <t xml:space="preserve">李振業</t>
  </si>
  <si>
    <t xml:space="preserve">100/11/23  </t>
  </si>
  <si>
    <t xml:space="preserve">004871</t>
  </si>
  <si>
    <t xml:space="preserve">李連冀</t>
  </si>
  <si>
    <t xml:space="preserve">100/11/24  </t>
  </si>
  <si>
    <t xml:space="preserve">004868</t>
  </si>
  <si>
    <t xml:space="preserve">004869</t>
  </si>
  <si>
    <t xml:space="preserve">100/11/28  </t>
  </si>
  <si>
    <t xml:space="preserve">004872</t>
  </si>
  <si>
    <t xml:space="preserve">王洪鈞</t>
  </si>
  <si>
    <t xml:space="preserve">004873</t>
  </si>
  <si>
    <t xml:space="preserve">004874</t>
  </si>
  <si>
    <t xml:space="preserve">100/12/05  </t>
  </si>
  <si>
    <t xml:space="preserve">004877</t>
  </si>
  <si>
    <t xml:space="preserve">陳至宣</t>
  </si>
  <si>
    <t xml:space="preserve">100/12/07  </t>
  </si>
  <si>
    <t xml:space="preserve">004878</t>
  </si>
  <si>
    <t xml:space="preserve">004879</t>
  </si>
  <si>
    <t xml:space="preserve">蔡幸娥</t>
  </si>
  <si>
    <t xml:space="preserve">004880</t>
  </si>
  <si>
    <t xml:space="preserve">陳發熹</t>
  </si>
  <si>
    <t xml:space="preserve">004881</t>
  </si>
  <si>
    <t xml:space="preserve">陳雅玲</t>
  </si>
  <si>
    <t xml:space="preserve">100/12/12  </t>
  </si>
  <si>
    <t xml:space="preserve">004889</t>
  </si>
  <si>
    <t xml:space="preserve">簡涵茹</t>
  </si>
  <si>
    <t xml:space="preserve">100/12/13  </t>
  </si>
  <si>
    <t xml:space="preserve">004882</t>
  </si>
  <si>
    <t xml:space="preserve">100/12/16  </t>
  </si>
  <si>
    <t xml:space="preserve">004883</t>
  </si>
  <si>
    <t xml:space="preserve">100/12/19  </t>
  </si>
  <si>
    <t xml:space="preserve">004884</t>
  </si>
  <si>
    <t xml:space="preserve">100/12/20  </t>
  </si>
  <si>
    <t xml:space="preserve">004885</t>
  </si>
  <si>
    <t xml:space="preserve">陳瑞香</t>
  </si>
  <si>
    <t xml:space="preserve">004886</t>
  </si>
  <si>
    <t xml:space="preserve">王智立</t>
  </si>
  <si>
    <t xml:space="preserve">004887</t>
  </si>
  <si>
    <t xml:space="preserve">施嘉雄</t>
  </si>
  <si>
    <t xml:space="preserve">004888</t>
  </si>
  <si>
    <t xml:space="preserve">陳碧香</t>
  </si>
  <si>
    <t xml:space="preserve">004896</t>
  </si>
  <si>
    <t xml:space="preserve">溫榮香</t>
  </si>
  <si>
    <t xml:space="preserve">100/12/21  </t>
  </si>
  <si>
    <t xml:space="preserve">004890</t>
  </si>
  <si>
    <t xml:space="preserve">保祥中醫診所</t>
  </si>
  <si>
    <t xml:space="preserve">004891</t>
  </si>
  <si>
    <t xml:space="preserve">龍德小館</t>
  </si>
  <si>
    <t xml:space="preserve">004892</t>
  </si>
  <si>
    <t xml:space="preserve">彭民禮</t>
  </si>
  <si>
    <t xml:space="preserve">004893</t>
  </si>
  <si>
    <t xml:space="preserve">004894</t>
  </si>
  <si>
    <t xml:space="preserve">004895</t>
  </si>
  <si>
    <t xml:space="preserve">100/12/26  </t>
  </si>
  <si>
    <t xml:space="preserve">005229</t>
  </si>
  <si>
    <t xml:space="preserve">100/12/27  </t>
  </si>
  <si>
    <t xml:space="preserve">005224</t>
  </si>
  <si>
    <t xml:space="preserve">005225</t>
  </si>
  <si>
    <t xml:space="preserve">100/12/28  </t>
  </si>
  <si>
    <t xml:space="preserve">005226</t>
  </si>
  <si>
    <t xml:space="preserve">劉高明</t>
  </si>
  <si>
    <t xml:space="preserve">005227</t>
  </si>
  <si>
    <t xml:space="preserve">官秋蓮</t>
  </si>
  <si>
    <t xml:space="preserve">100/12/29  </t>
  </si>
  <si>
    <t xml:space="preserve">005228</t>
  </si>
  <si>
    <t xml:space="preserve">全盛科技有限公司</t>
  </si>
  <si>
    <t xml:space="preserve">005234</t>
  </si>
  <si>
    <t xml:space="preserve">徐聰明</t>
  </si>
  <si>
    <t xml:space="preserve">005235</t>
  </si>
  <si>
    <t xml:space="preserve">100/12/30  </t>
  </si>
  <si>
    <t xml:space="preserve">005230</t>
  </si>
  <si>
    <t xml:space="preserve">同心圓書店</t>
  </si>
  <si>
    <t xml:space="preserve">005231</t>
  </si>
  <si>
    <t xml:space="preserve">005236</t>
  </si>
  <si>
    <t xml:space="preserve">何儀修</t>
  </si>
  <si>
    <t xml:space="preserve">005237</t>
  </si>
  <si>
    <t xml:space="preserve">005238</t>
  </si>
  <si>
    <t xml:space="preserve">100/12/31  </t>
  </si>
  <si>
    <t xml:space="preserve">005239</t>
  </si>
  <si>
    <r>
      <rPr>
        <sz val="14"/>
        <color rgb="FF000000"/>
        <rFont val="Noto Sans"/>
        <family val="2"/>
      </rPr>
      <t xml:space="preserve">沈世珠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郭東民</t>
    </r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年度捐物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設備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名冊</t>
    </r>
  </si>
  <si>
    <t xml:space="preserve">備註</t>
  </si>
  <si>
    <t xml:space="preserve">000431</t>
  </si>
  <si>
    <t xml:space="preserve">財團法人永齡社會福利慈善事業基金會</t>
  </si>
  <si>
    <r>
      <rPr>
        <sz val="16"/>
        <color rgb="FF000000"/>
        <rFont val="標楷體"/>
        <family val="4"/>
        <charset val="136"/>
      </rPr>
      <t xml:space="preserve">100</t>
    </r>
    <r>
      <rPr>
        <sz val="16"/>
        <color rgb="FF000000"/>
        <rFont val="Noto Sans"/>
        <family val="2"/>
      </rPr>
      <t xml:space="preserve">年捐物名冊</t>
    </r>
  </si>
  <si>
    <t xml:space="preserve">捐物日期</t>
  </si>
  <si>
    <t xml:space="preserve">收據編號</t>
  </si>
  <si>
    <r>
      <rPr>
        <sz val="14"/>
        <color rgb="FF000000"/>
        <rFont val="Noto Sans"/>
        <family val="2"/>
      </rPr>
      <t xml:space="preserve">捐物姓名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單位</t>
    </r>
  </si>
  <si>
    <t xml:space="preserve">物品名稱</t>
  </si>
  <si>
    <t xml:space="preserve">數量</t>
  </si>
  <si>
    <t xml:space="preserve">物品價格</t>
  </si>
  <si>
    <t xml:space="preserve">捐物處理</t>
  </si>
  <si>
    <t xml:space="preserve">000432</t>
  </si>
  <si>
    <t xml:space="preserve">林彥汝</t>
  </si>
  <si>
    <t xml:space="preserve">室內盆栽</t>
  </si>
  <si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盆</t>
    </r>
  </si>
  <si>
    <t xml:space="preserve">環境佈置</t>
  </si>
  <si>
    <t xml:space="preserve">000433</t>
  </si>
  <si>
    <t xml:space="preserve">陳憶珍</t>
  </si>
  <si>
    <t xml:space="preserve">百合竹</t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盆</t>
    </r>
  </si>
  <si>
    <t xml:space="preserve">000434</t>
  </si>
  <si>
    <t xml:space="preserve">劉祥和</t>
  </si>
  <si>
    <t xml:space="preserve">青菜</t>
  </si>
  <si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箱</t>
    </r>
  </si>
  <si>
    <t xml:space="preserve">廚房簽收</t>
  </si>
  <si>
    <t xml:space="preserve">000435</t>
  </si>
  <si>
    <t xml:space="preserve">益大理研股份有限公司</t>
  </si>
  <si>
    <r>
      <rPr>
        <sz val="14"/>
        <color rgb="FF000000"/>
        <rFont val="Noto Sans"/>
        <family val="2"/>
      </rPr>
      <t xml:space="preserve">細切油揚</t>
    </r>
    <r>
      <rPr>
        <sz val="14"/>
        <color rgb="FF000000"/>
        <rFont val="標楷體"/>
        <family val="4"/>
        <charset val="136"/>
      </rPr>
      <t xml:space="preserve">(10kg/</t>
    </r>
    <r>
      <rPr>
        <sz val="14"/>
        <color rgb="FF000000"/>
        <rFont val="Noto Sans"/>
        <family val="2"/>
      </rPr>
      <t xml:space="preserve">箱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箱</t>
    </r>
  </si>
  <si>
    <t xml:space="preserve">發放予服務使用者</t>
  </si>
  <si>
    <t xml:space="preserve">000436</t>
  </si>
  <si>
    <t xml:space="preserve">洪林秀玉</t>
  </si>
  <si>
    <t xml:space="preserve">尿布</t>
  </si>
  <si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包</t>
    </r>
  </si>
  <si>
    <t xml:space="preserve">住宿區簽收</t>
  </si>
  <si>
    <t xml:space="preserve">000437</t>
  </si>
  <si>
    <t xml:space="preserve">廖先生</t>
  </si>
  <si>
    <r>
      <rPr>
        <sz val="14"/>
        <color rgb="FF000000"/>
        <rFont val="Noto Sans"/>
        <family val="2"/>
      </rPr>
      <t xml:space="preserve">飲料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零食</t>
    </r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批</t>
    </r>
  </si>
  <si>
    <t xml:space="preserve">發放各組</t>
  </si>
  <si>
    <t xml:space="preserve">000438</t>
  </si>
  <si>
    <t xml:space="preserve">龍友里暨姜因龍里長</t>
  </si>
  <si>
    <t xml:space="preserve">年糕</t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個</t>
    </r>
  </si>
  <si>
    <t xml:space="preserve">餅干</t>
  </si>
  <si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包</t>
    </r>
  </si>
  <si>
    <t xml:space="preserve">000439</t>
  </si>
  <si>
    <t xml:space="preserve">大門斜坡道</t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式</t>
    </r>
  </si>
  <si>
    <t xml:space="preserve">住宿區大門</t>
  </si>
  <si>
    <t xml:space="preserve">000440</t>
  </si>
  <si>
    <t xml:space="preserve">年菜</t>
  </si>
  <si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盒</t>
    </r>
  </si>
  <si>
    <t xml:space="preserve">冰淇淋</t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盒</t>
    </r>
  </si>
  <si>
    <t xml:space="preserve">000441</t>
  </si>
  <si>
    <t xml:space="preserve">凍豆腐</t>
  </si>
  <si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包</t>
    </r>
  </si>
  <si>
    <t xml:space="preserve">000442</t>
  </si>
  <si>
    <t xml:space="preserve">平鎮市中正里</t>
  </si>
  <si>
    <r>
      <rPr>
        <sz val="14"/>
        <color rgb="FF000000"/>
        <rFont val="Noto Sans"/>
        <family val="2"/>
      </rPr>
      <t xml:space="preserve">白米</t>
    </r>
    <r>
      <rPr>
        <sz val="14"/>
        <color rgb="FF000000"/>
        <rFont val="標楷體"/>
        <family val="4"/>
        <charset val="136"/>
      </rPr>
      <t xml:space="preserve">12kg</t>
    </r>
  </si>
  <si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包</t>
    </r>
  </si>
  <si>
    <r>
      <rPr>
        <sz val="12"/>
        <color rgb="FF000000"/>
        <rFont val="標楷體"/>
        <family val="4"/>
        <charset val="136"/>
      </rPr>
      <t xml:space="preserve">1/31</t>
    </r>
    <r>
      <rPr>
        <sz val="12"/>
        <color rgb="FF000000"/>
        <rFont val="Noto Sans"/>
        <family val="2"/>
      </rPr>
      <t xml:space="preserve">義賣</t>
    </r>
  </si>
  <si>
    <t xml:space="preserve">糖果</t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包</t>
    </r>
  </si>
  <si>
    <t xml:space="preserve">000443</t>
  </si>
  <si>
    <t xml:space="preserve">心順食品有限公司</t>
  </si>
  <si>
    <t xml:space="preserve">得意大捲筒衛生紙</t>
  </si>
  <si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箱</t>
    </r>
  </si>
  <si>
    <t xml:space="preserve">總務簽收</t>
  </si>
  <si>
    <t xml:space="preserve">000445</t>
  </si>
  <si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箱</t>
    </r>
  </si>
  <si>
    <t xml:space="preserve">000446</t>
  </si>
  <si>
    <t xml:space="preserve">財團法人永齡社會慈善事業基金會</t>
  </si>
  <si>
    <t xml:space="preserve">毛線帽</t>
  </si>
  <si>
    <r>
      <rPr>
        <sz val="14"/>
        <color rgb="FF000000"/>
        <rFont val="標楷體"/>
        <family val="4"/>
        <charset val="136"/>
      </rPr>
      <t xml:space="preserve">55</t>
    </r>
    <r>
      <rPr>
        <sz val="14"/>
        <color rgb="FF000000"/>
        <rFont val="Noto Sans"/>
        <family val="2"/>
      </rPr>
      <t xml:space="preserve">頂</t>
    </r>
  </si>
  <si>
    <t xml:space="preserve">000447</t>
  </si>
  <si>
    <t xml:space="preserve">行政院農委會</t>
  </si>
  <si>
    <t xml:space="preserve">甘藍</t>
  </si>
  <si>
    <t xml:space="preserve">16.2kg</t>
  </si>
  <si>
    <t xml:space="preserve">白蘿蔔</t>
  </si>
  <si>
    <t xml:space="preserve">7.2kg</t>
  </si>
  <si>
    <t xml:space="preserve">包心白菜</t>
  </si>
  <si>
    <t xml:space="preserve">9kg</t>
  </si>
  <si>
    <t xml:space="preserve">000444</t>
  </si>
  <si>
    <t xml:space="preserve">口罩</t>
  </si>
  <si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只</t>
    </r>
  </si>
  <si>
    <t xml:space="preserve">教保組簽收</t>
  </si>
  <si>
    <t xml:space="preserve">000448</t>
  </si>
  <si>
    <t xml:space="preserve">黃桂燕</t>
  </si>
  <si>
    <t xml:space="preserve">二手衣</t>
  </si>
  <si>
    <t xml:space="preserve">醃漬物</t>
  </si>
  <si>
    <t xml:space="preserve">000449</t>
  </si>
  <si>
    <t xml:space="preserve">貢糖</t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盒</t>
    </r>
  </si>
  <si>
    <t xml:space="preserve">撲克牌</t>
  </si>
  <si>
    <t xml:space="preserve">000450</t>
  </si>
  <si>
    <t xml:space="preserve">桃園縣榮興志願服務協會</t>
  </si>
  <si>
    <t xml:space="preserve">棉被</t>
  </si>
  <si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條</t>
    </r>
  </si>
  <si>
    <t xml:space="preserve">枕頭</t>
  </si>
  <si>
    <r>
      <rPr>
        <sz val="14"/>
        <color rgb="FF000000"/>
        <rFont val="標楷體"/>
        <family val="4"/>
        <charset val="136"/>
      </rPr>
      <t xml:space="preserve">18</t>
    </r>
    <r>
      <rPr>
        <sz val="14"/>
        <color rgb="FF000000"/>
        <rFont val="Noto Sans"/>
        <family val="2"/>
      </rPr>
      <t xml:space="preserve">只</t>
    </r>
  </si>
  <si>
    <t xml:space="preserve">000454</t>
  </si>
  <si>
    <t xml:space="preserve">邵于玲</t>
  </si>
  <si>
    <r>
      <rPr>
        <sz val="14"/>
        <color rgb="FF000000"/>
        <rFont val="Noto Sans"/>
        <family val="2"/>
      </rPr>
      <t xml:space="preserve">米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油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塩</t>
    </r>
  </si>
  <si>
    <t xml:space="preserve">000455</t>
  </si>
  <si>
    <r>
      <rPr>
        <sz val="14"/>
        <color rgb="FF000000"/>
        <rFont val="Noto Sans"/>
        <family val="2"/>
      </rPr>
      <t xml:space="preserve">黃莉潔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李立仁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曉菁</t>
    </r>
  </si>
  <si>
    <r>
      <rPr>
        <sz val="14"/>
        <color rgb="FF000000"/>
        <rFont val="Noto Sans"/>
        <family val="2"/>
      </rPr>
      <t xml:space="preserve">微波爐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電烤箱</t>
    </r>
  </si>
  <si>
    <r>
      <rPr>
        <sz val="14"/>
        <color rgb="FF000000"/>
        <rFont val="Noto Sans"/>
        <family val="2"/>
      </rPr>
      <t xml:space="preserve">各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台</t>
    </r>
  </si>
  <si>
    <t xml:space="preserve">000456</t>
  </si>
  <si>
    <t xml:space="preserve">分送住宿服務使用者</t>
  </si>
  <si>
    <t xml:space="preserve">000457</t>
  </si>
  <si>
    <t xml:space="preserve">夏暉物流有限公司</t>
  </si>
  <si>
    <t xml:space="preserve">麵包</t>
  </si>
  <si>
    <r>
      <rPr>
        <sz val="14"/>
        <color rgb="FF000000"/>
        <rFont val="標楷體"/>
        <family val="4"/>
        <charset val="136"/>
      </rPr>
      <t xml:space="preserve">25</t>
    </r>
    <r>
      <rPr>
        <sz val="14"/>
        <color rgb="FF000000"/>
        <rFont val="Noto Sans"/>
        <family val="2"/>
      </rPr>
      <t xml:space="preserve">箱</t>
    </r>
  </si>
  <si>
    <t xml:space="preserve">分送服務使用者</t>
  </si>
  <si>
    <t xml:space="preserve">000458</t>
  </si>
  <si>
    <r>
      <rPr>
        <sz val="14"/>
        <color rgb="FF000000"/>
        <rFont val="Noto Sans"/>
        <family val="2"/>
      </rPr>
      <t xml:space="preserve">林彥汝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邱子軒</t>
    </r>
  </si>
  <si>
    <t xml:space="preserve">新鮮玉米</t>
  </si>
  <si>
    <t xml:space="preserve">000459</t>
  </si>
  <si>
    <t xml:space="preserve">黃淑菁</t>
  </si>
  <si>
    <r>
      <rPr>
        <sz val="14"/>
        <color rgb="FF000000"/>
        <rFont val="Noto Sans"/>
        <family val="2"/>
      </rPr>
      <t xml:space="preserve">電腦玉米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電腦螢幕</t>
    </r>
  </si>
  <si>
    <t xml:space="preserve">000460</t>
  </si>
  <si>
    <r>
      <rPr>
        <sz val="14"/>
        <color rgb="FF000000"/>
        <rFont val="Noto Sans"/>
        <family val="2"/>
      </rPr>
      <t xml:space="preserve">黃錦香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戴秋香</t>
    </r>
  </si>
  <si>
    <t xml:space="preserve">乾香菇</t>
  </si>
  <si>
    <t xml:space="preserve">分發至住宿家</t>
  </si>
  <si>
    <t xml:space="preserve">000461</t>
  </si>
  <si>
    <t xml:space="preserve">王金華</t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箱</t>
    </r>
  </si>
  <si>
    <t xml:space="preserve">000462</t>
  </si>
  <si>
    <t xml:space="preserve">桃園縣武漢國民小學</t>
  </si>
  <si>
    <r>
      <rPr>
        <sz val="14"/>
        <color rgb="FF000000"/>
        <rFont val="Noto Sans"/>
        <family val="2"/>
      </rPr>
      <t xml:space="preserve">二手個人電腦主機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電腦螢幕</t>
    </r>
  </si>
  <si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組</t>
    </r>
  </si>
  <si>
    <t xml:space="preserve">000463</t>
  </si>
  <si>
    <t xml:space="preserve">桃園縣武漢國民小學健康中心</t>
  </si>
  <si>
    <t xml:space="preserve">紅外線額溫計</t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台</t>
    </r>
  </si>
  <si>
    <t xml:space="preserve">000464</t>
  </si>
  <si>
    <t xml:space="preserve">000465</t>
  </si>
  <si>
    <t xml:space="preserve">宋子毅</t>
  </si>
  <si>
    <t xml:space="preserve">烤箱</t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台</t>
    </r>
  </si>
  <si>
    <t xml:space="preserve">000466</t>
  </si>
  <si>
    <t xml:space="preserve">盆栽</t>
  </si>
  <si>
    <t xml:space="preserve">000467</t>
  </si>
  <si>
    <r>
      <rPr>
        <sz val="14"/>
        <color rgb="FF000000"/>
        <rFont val="Noto Sans"/>
        <family val="2"/>
      </rPr>
      <t xml:space="preserve">名佳利金屬工業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股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公司</t>
    </r>
  </si>
  <si>
    <t xml:space="preserve">紙杯</t>
  </si>
  <si>
    <t xml:space="preserve">000468</t>
  </si>
  <si>
    <t xml:space="preserve">游美鈴</t>
  </si>
  <si>
    <t xml:space="preserve">白色圍裙</t>
  </si>
  <si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件</t>
    </r>
  </si>
  <si>
    <t xml:space="preserve">烘焙班簽收</t>
  </si>
  <si>
    <t xml:space="preserve">000469</t>
  </si>
  <si>
    <t xml:space="preserve">詹凱翔</t>
  </si>
  <si>
    <t xml:space="preserve">白米</t>
  </si>
  <si>
    <r>
      <rPr>
        <sz val="14"/>
        <color rgb="FF000000"/>
        <rFont val="標楷體"/>
        <family val="4"/>
        <charset val="136"/>
      </rPr>
      <t xml:space="preserve">40</t>
    </r>
    <r>
      <rPr>
        <sz val="14"/>
        <color rgb="FF000000"/>
        <rFont val="Noto Sans"/>
        <family val="2"/>
      </rPr>
      <t xml:space="preserve">斤</t>
    </r>
  </si>
  <si>
    <t xml:space="preserve">000470</t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袋</t>
    </r>
  </si>
  <si>
    <t xml:space="preserve">000471</t>
  </si>
  <si>
    <t xml:space="preserve">000472</t>
  </si>
  <si>
    <t xml:space="preserve">廣仲會會計事務所</t>
  </si>
  <si>
    <t xml:space="preserve">包子</t>
  </si>
  <si>
    <r>
      <rPr>
        <sz val="14"/>
        <color rgb="FF000000"/>
        <rFont val="標楷體"/>
        <family val="4"/>
        <charset val="136"/>
      </rPr>
      <t xml:space="preserve">63</t>
    </r>
    <r>
      <rPr>
        <sz val="14"/>
        <color rgb="FF000000"/>
        <rFont val="Noto Sans"/>
        <family val="2"/>
      </rPr>
      <t xml:space="preserve">個</t>
    </r>
  </si>
  <si>
    <t xml:space="preserve">000473</t>
  </si>
  <si>
    <t xml:space="preserve">謝香蘭</t>
  </si>
  <si>
    <t xml:space="preserve">000474</t>
  </si>
  <si>
    <t xml:space="preserve">葉淑汝</t>
  </si>
  <si>
    <t xml:space="preserve">迷你像框</t>
  </si>
  <si>
    <t xml:space="preserve">000475</t>
  </si>
  <si>
    <t xml:space="preserve">000476</t>
  </si>
  <si>
    <t xml:space="preserve">桃園縣平鎮市女青年會</t>
  </si>
  <si>
    <r>
      <rPr>
        <sz val="14"/>
        <color rgb="FF000000"/>
        <rFont val="Noto Sans"/>
        <family val="2"/>
      </rPr>
      <t xml:space="preserve">尿布</t>
    </r>
    <r>
      <rPr>
        <sz val="14"/>
        <color rgb="FF000000"/>
        <rFont val="標楷體"/>
        <family val="4"/>
        <charset val="136"/>
      </rPr>
      <t xml:space="preserve">(M</t>
    </r>
    <r>
      <rPr>
        <sz val="14"/>
        <color rgb="FF000000"/>
        <rFont val="Noto Sans"/>
        <family val="2"/>
      </rPr>
      <t xml:space="preserve">號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片入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箱</t>
    </r>
  </si>
  <si>
    <t xml:space="preserve">000477</t>
  </si>
  <si>
    <r>
      <rPr>
        <sz val="14"/>
        <color rgb="FF000000"/>
        <rFont val="Noto Sans"/>
        <family val="2"/>
      </rPr>
      <t xml:space="preserve">林玉雪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金美玲</t>
    </r>
  </si>
  <si>
    <t xml:space="preserve">雀巢檸檬茶</t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箱</t>
    </r>
  </si>
  <si>
    <t xml:space="preserve">舒跑運動飲料</t>
  </si>
  <si>
    <t xml:space="preserve">000478</t>
  </si>
  <si>
    <t xml:space="preserve">丁英珍</t>
  </si>
  <si>
    <r>
      <rPr>
        <sz val="14"/>
        <color rgb="FF000000"/>
        <rFont val="Noto Sans"/>
        <family val="2"/>
      </rPr>
      <t xml:space="preserve">白米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乾貨物資</t>
    </r>
  </si>
  <si>
    <t xml:space="preserve">000479</t>
  </si>
  <si>
    <t xml:space="preserve">康文賜</t>
  </si>
  <si>
    <t xml:space="preserve">珍珠芭樂</t>
  </si>
  <si>
    <t xml:space="preserve">000480</t>
  </si>
  <si>
    <r>
      <rPr>
        <sz val="14"/>
        <color rgb="FF000000"/>
        <rFont val="Noto Sans"/>
        <family val="2"/>
      </rPr>
      <t xml:space="preserve">美術用品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木雕彩繪用</t>
    </r>
    <r>
      <rPr>
        <sz val="14"/>
        <color rgb="FF000000"/>
        <rFont val="標楷體"/>
        <family val="4"/>
        <charset val="136"/>
      </rPr>
      <t xml:space="preserve">)</t>
    </r>
  </si>
  <si>
    <t xml:space="preserve">000481</t>
  </si>
  <si>
    <t xml:space="preserve">全球大藥局</t>
  </si>
  <si>
    <t xml:space="preserve">發票</t>
  </si>
  <si>
    <r>
      <rPr>
        <sz val="14"/>
        <color rgb="FF000000"/>
        <rFont val="標楷體"/>
        <family val="4"/>
        <charset val="136"/>
      </rPr>
      <t xml:space="preserve">99</t>
    </r>
    <r>
      <rPr>
        <sz val="14"/>
        <color rgb="FF000000"/>
        <rFont val="Noto Sans"/>
        <family val="2"/>
      </rPr>
      <t xml:space="preserve">張</t>
    </r>
  </si>
  <si>
    <t xml:space="preserve">000482</t>
  </si>
  <si>
    <t xml:space="preserve">福記美食館</t>
  </si>
  <si>
    <t xml:space="preserve">蛋糕</t>
  </si>
  <si>
    <t xml:space="preserve">000483</t>
  </si>
  <si>
    <t xml:space="preserve">逃生指示燈</t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個</t>
    </r>
  </si>
  <si>
    <t xml:space="preserve">小心地滑指示牌</t>
  </si>
  <si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個</t>
    </r>
  </si>
  <si>
    <t xml:space="preserve">滷豆干</t>
  </si>
  <si>
    <t xml:space="preserve">參加園遊會</t>
  </si>
  <si>
    <t xml:space="preserve">000485</t>
  </si>
  <si>
    <t xml:space="preserve">摺扇</t>
  </si>
  <si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把</t>
    </r>
  </si>
  <si>
    <t xml:space="preserve">000486</t>
  </si>
  <si>
    <t xml:space="preserve">鍾時豪</t>
  </si>
  <si>
    <r>
      <rPr>
        <sz val="14"/>
        <color rgb="FF000000"/>
        <rFont val="Noto Sans"/>
        <family val="2"/>
      </rPr>
      <t xml:space="preserve">糖果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零食</t>
    </r>
  </si>
  <si>
    <t xml:space="preserve">000487</t>
  </si>
  <si>
    <t xml:space="preserve">白饅頭</t>
  </si>
  <si>
    <r>
      <rPr>
        <sz val="14"/>
        <color rgb="FF000000"/>
        <rFont val="標楷體"/>
        <family val="4"/>
        <charset val="136"/>
      </rPr>
      <t xml:space="preserve">90</t>
    </r>
    <r>
      <rPr>
        <sz val="14"/>
        <color rgb="FF000000"/>
        <rFont val="Noto Sans"/>
        <family val="2"/>
      </rPr>
      <t xml:space="preserve">個</t>
    </r>
  </si>
  <si>
    <t xml:space="preserve">000488</t>
  </si>
  <si>
    <t xml:space="preserve">韓素亞</t>
  </si>
  <si>
    <t xml:space="preserve">汽球</t>
  </si>
  <si>
    <t xml:space="preserve">000489</t>
  </si>
  <si>
    <r>
      <rPr>
        <sz val="14"/>
        <color rgb="FF000000"/>
        <rFont val="Noto Sans"/>
        <family val="2"/>
      </rPr>
      <t xml:space="preserve">糖果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餅干</t>
    </r>
  </si>
  <si>
    <r>
      <rPr>
        <sz val="14"/>
        <color rgb="FF000000"/>
        <rFont val="Noto Sans"/>
        <family val="2"/>
      </rPr>
      <t xml:space="preserve">各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袋</t>
    </r>
  </si>
  <si>
    <t xml:space="preserve">000490</t>
  </si>
  <si>
    <r>
      <rPr>
        <sz val="14"/>
        <color rgb="FF000000"/>
        <rFont val="Noto Sans"/>
        <family val="2"/>
      </rPr>
      <t xml:space="preserve">二手烤箱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微波爐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按摩墊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鉻鐵架</t>
    </r>
  </si>
  <si>
    <t xml:space="preserve">000491</t>
  </si>
  <si>
    <t xml:space="preserve">交通錐</t>
  </si>
  <si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個</t>
    </r>
  </si>
  <si>
    <t xml:space="preserve">000492</t>
  </si>
  <si>
    <t xml:space="preserve">電腦音響</t>
  </si>
  <si>
    <t xml:space="preserve">尿片</t>
  </si>
  <si>
    <t xml:space="preserve">亞培營養品</t>
  </si>
  <si>
    <r>
      <rPr>
        <sz val="14"/>
        <color rgb="FF000000"/>
        <rFont val="標楷體"/>
        <family val="4"/>
        <charset val="136"/>
      </rPr>
      <t xml:space="preserve">14</t>
    </r>
    <r>
      <rPr>
        <sz val="14"/>
        <color rgb="FF000000"/>
        <rFont val="Noto Sans"/>
        <family val="2"/>
      </rPr>
      <t xml:space="preserve">罐</t>
    </r>
  </si>
  <si>
    <t xml:space="preserve">浣腸甘油</t>
  </si>
  <si>
    <t xml:space="preserve">護理站簽收</t>
  </si>
  <si>
    <t xml:space="preserve">000493</t>
  </si>
  <si>
    <r>
      <rPr>
        <sz val="14"/>
        <color rgb="FF000000"/>
        <rFont val="Noto Sans"/>
        <family val="2"/>
      </rPr>
      <t xml:space="preserve">蔡莉莎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玉英</t>
    </r>
  </si>
  <si>
    <t xml:space="preserve">愛克痰</t>
  </si>
  <si>
    <t xml:space="preserve">衛生棉</t>
  </si>
  <si>
    <t xml:space="preserve">文具用品</t>
  </si>
  <si>
    <t xml:space="preserve">肥皂</t>
  </si>
  <si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盒</t>
    </r>
  </si>
  <si>
    <t xml:space="preserve">耳溫槍</t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支</t>
    </r>
  </si>
  <si>
    <t xml:space="preserve">000494</t>
  </si>
  <si>
    <t xml:space="preserve">溫度計</t>
  </si>
  <si>
    <t xml:space="preserve">手工皂書</t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本</t>
    </r>
  </si>
  <si>
    <t xml:space="preserve">行政組簽收</t>
  </si>
  <si>
    <t xml:space="preserve">000495</t>
  </si>
  <si>
    <t xml:space="preserve">龍緗實業有限公司</t>
  </si>
  <si>
    <t xml:space="preserve">發票箱</t>
  </si>
  <si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只</t>
    </r>
  </si>
  <si>
    <t xml:space="preserve">000496</t>
  </si>
  <si>
    <t xml:space="preserve">苗蕭治</t>
  </si>
  <si>
    <r>
      <rPr>
        <sz val="14"/>
        <color rgb="FF000000"/>
        <rFont val="Noto Sans"/>
        <family val="2"/>
      </rPr>
      <t xml:space="preserve">二手除濕機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氣氣製造機</t>
    </r>
  </si>
  <si>
    <t xml:space="preserve">000497</t>
  </si>
  <si>
    <t xml:space="preserve">喜療妥孳膏</t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條</t>
    </r>
  </si>
  <si>
    <r>
      <rPr>
        <sz val="12"/>
        <color rgb="FF000000"/>
        <rFont val="Noto Sans"/>
        <family val="2"/>
      </rPr>
      <t xml:space="preserve">護理站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住宿區簽收</t>
    </r>
  </si>
  <si>
    <t xml:space="preserve">000498</t>
  </si>
  <si>
    <t xml:space="preserve">福紀美食館</t>
  </si>
  <si>
    <t xml:space="preserve">粽子</t>
  </si>
  <si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盒</t>
    </r>
  </si>
  <si>
    <t xml:space="preserve">000499</t>
  </si>
  <si>
    <r>
      <rPr>
        <sz val="14"/>
        <color rgb="FF000000"/>
        <rFont val="Noto Sans"/>
        <family val="2"/>
      </rPr>
      <t xml:space="preserve">中央警察大學</t>
    </r>
    <r>
      <rPr>
        <sz val="14"/>
        <color rgb="FF000000"/>
        <rFont val="標楷體"/>
        <family val="4"/>
        <charset val="136"/>
      </rPr>
      <t xml:space="preserve">772</t>
    </r>
    <r>
      <rPr>
        <sz val="14"/>
        <color rgb="FF000000"/>
        <rFont val="Noto Sans"/>
        <family val="2"/>
      </rPr>
      <t xml:space="preserve">二技善心女同學</t>
    </r>
  </si>
  <si>
    <r>
      <rPr>
        <sz val="14"/>
        <color rgb="FF000000"/>
        <rFont val="Noto Sans"/>
        <family val="2"/>
      </rPr>
      <t xml:space="preserve">桂格大燕麥</t>
    </r>
    <r>
      <rPr>
        <sz val="14"/>
        <color rgb="FF000000"/>
        <rFont val="標楷體"/>
        <family val="4"/>
        <charset val="136"/>
      </rPr>
      <t xml:space="preserve">800g</t>
    </r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罐</t>
    </r>
  </si>
  <si>
    <r>
      <rPr>
        <sz val="14"/>
        <color rgb="FF000000"/>
        <rFont val="Noto Sans"/>
        <family val="2"/>
      </rPr>
      <t xml:space="preserve">桂格大燕麥</t>
    </r>
    <r>
      <rPr>
        <sz val="14"/>
        <color rgb="FF000000"/>
        <rFont val="標楷體"/>
        <family val="4"/>
        <charset val="136"/>
      </rPr>
      <t xml:space="preserve">200g</t>
    </r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罐</t>
    </r>
  </si>
  <si>
    <t xml:space="preserve">000501</t>
  </si>
  <si>
    <t xml:space="preserve">劉敏成</t>
  </si>
  <si>
    <t xml:space="preserve">000502</t>
  </si>
  <si>
    <t xml:space="preserve">卡式鋼珠筆</t>
  </si>
  <si>
    <r>
      <rPr>
        <sz val="14"/>
        <color rgb="FF000000"/>
        <rFont val="標楷體"/>
        <family val="4"/>
        <charset val="136"/>
      </rPr>
      <t xml:space="preserve">17</t>
    </r>
    <r>
      <rPr>
        <sz val="14"/>
        <color rgb="FF000000"/>
        <rFont val="Noto Sans"/>
        <family val="2"/>
      </rPr>
      <t xml:space="preserve">支</t>
    </r>
  </si>
  <si>
    <t xml:space="preserve">000503</t>
  </si>
  <si>
    <t xml:space="preserve">財團法人聖仁慈善救濟基金會</t>
  </si>
  <si>
    <t xml:space="preserve">蔬果清潔液</t>
  </si>
  <si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瓶</t>
    </r>
  </si>
  <si>
    <t xml:space="preserve">000504</t>
  </si>
  <si>
    <t xml:space="preserve">洪新苟</t>
  </si>
  <si>
    <r>
      <rPr>
        <sz val="14"/>
        <color rgb="FF000000"/>
        <rFont val="Noto Sans"/>
        <family val="2"/>
      </rPr>
      <t xml:space="preserve">輪椅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助行器</t>
    </r>
  </si>
  <si>
    <r>
      <rPr>
        <sz val="14"/>
        <color rgb="FF000000"/>
        <rFont val="Noto Sans"/>
        <family val="2"/>
      </rPr>
      <t xml:space="preserve">各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支</t>
    </r>
  </si>
  <si>
    <t xml:space="preserve">000505</t>
  </si>
  <si>
    <t xml:space="preserve">邱張金珠</t>
  </si>
  <si>
    <r>
      <rPr>
        <sz val="14"/>
        <color rgb="FF000000"/>
        <rFont val="標楷體"/>
        <family val="4"/>
        <charset val="136"/>
      </rPr>
      <t xml:space="preserve">100</t>
    </r>
    <r>
      <rPr>
        <sz val="14"/>
        <color rgb="FF000000"/>
        <rFont val="Noto Sans"/>
        <family val="2"/>
      </rPr>
      <t xml:space="preserve">斤</t>
    </r>
  </si>
  <si>
    <t xml:space="preserve">關廟麵</t>
  </si>
  <si>
    <t xml:space="preserve">燕麥奶</t>
  </si>
  <si>
    <t xml:space="preserve">衛生紙</t>
  </si>
  <si>
    <r>
      <rPr>
        <sz val="14"/>
        <color rgb="FF000000"/>
        <rFont val="標楷體"/>
        <family val="4"/>
        <charset val="136"/>
      </rPr>
      <t xml:space="preserve">7</t>
    </r>
    <r>
      <rPr>
        <sz val="14"/>
        <color rgb="FF000000"/>
        <rFont val="Noto Sans"/>
        <family val="2"/>
      </rPr>
      <t xml:space="preserve">箱</t>
    </r>
  </si>
  <si>
    <t xml:space="preserve">脆筍</t>
  </si>
  <si>
    <t xml:space="preserve">000507</t>
  </si>
  <si>
    <r>
      <rPr>
        <sz val="14"/>
        <color rgb="FF000000"/>
        <rFont val="Noto Sans"/>
        <family val="2"/>
      </rPr>
      <t xml:space="preserve">中央警察</t>
    </r>
    <r>
      <rPr>
        <sz val="14"/>
        <color rgb="FF000000"/>
        <rFont val="標楷體"/>
        <family val="4"/>
        <charset val="136"/>
      </rPr>
      <t xml:space="preserve">761</t>
    </r>
    <r>
      <rPr>
        <sz val="14"/>
        <color rgb="FF000000"/>
        <rFont val="Noto Sans"/>
        <family val="2"/>
      </rPr>
      <t xml:space="preserve">學生隊</t>
    </r>
  </si>
  <si>
    <t xml:space="preserve">透明公文袋</t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只</t>
    </r>
  </si>
  <si>
    <t xml:space="preserve">大垃圾袋</t>
  </si>
  <si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袋</t>
    </r>
  </si>
  <si>
    <t xml:space="preserve">玻璃清潔劑</t>
  </si>
  <si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罐</t>
    </r>
  </si>
  <si>
    <t xml:space="preserve">沐浴乳</t>
  </si>
  <si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罐</t>
    </r>
  </si>
  <si>
    <t xml:space="preserve">洗髮精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罐</t>
    </r>
  </si>
  <si>
    <t xml:space="preserve">000508</t>
  </si>
  <si>
    <t xml:space="preserve">000509</t>
  </si>
  <si>
    <t xml:space="preserve">洗碗精</t>
  </si>
  <si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罐</t>
    </r>
  </si>
  <si>
    <t xml:space="preserve">漂白水</t>
  </si>
  <si>
    <t xml:space="preserve">洗衣精</t>
  </si>
  <si>
    <t xml:space="preserve">洗衣粉</t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包</t>
    </r>
  </si>
  <si>
    <t xml:space="preserve">000510</t>
  </si>
  <si>
    <t xml:space="preserve">林川藝</t>
  </si>
  <si>
    <r>
      <rPr>
        <sz val="14"/>
        <color rgb="FF000000"/>
        <rFont val="標楷體"/>
        <family val="4"/>
        <charset val="136"/>
      </rPr>
      <t xml:space="preserve">140</t>
    </r>
    <r>
      <rPr>
        <sz val="14"/>
        <color rgb="FF000000"/>
        <rFont val="Noto Sans"/>
        <family val="2"/>
      </rPr>
      <t xml:space="preserve">個</t>
    </r>
  </si>
  <si>
    <t xml:space="preserve">000511</t>
  </si>
  <si>
    <t xml:space="preserve">全球藥局八德店</t>
  </si>
  <si>
    <r>
      <rPr>
        <sz val="14"/>
        <color rgb="FF000000"/>
        <rFont val="標楷體"/>
        <family val="4"/>
        <charset val="136"/>
      </rPr>
      <t xml:space="preserve">23</t>
    </r>
    <r>
      <rPr>
        <sz val="14"/>
        <color rgb="FF000000"/>
        <rFont val="Noto Sans"/>
        <family val="2"/>
      </rPr>
      <t xml:space="preserve">張</t>
    </r>
  </si>
  <si>
    <t xml:space="preserve">000512</t>
  </si>
  <si>
    <r>
      <rPr>
        <sz val="14"/>
        <color rgb="FF000000"/>
        <rFont val="Noto Sans"/>
        <family val="2"/>
      </rPr>
      <t xml:space="preserve">益大理研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股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公司</t>
    </r>
  </si>
  <si>
    <t xml:space="preserve">豆皮切絲</t>
  </si>
  <si>
    <t xml:space="preserve">000515</t>
  </si>
  <si>
    <t xml:space="preserve">吳坤芳</t>
  </si>
  <si>
    <t xml:space="preserve">肉包子</t>
  </si>
  <si>
    <r>
      <rPr>
        <sz val="14"/>
        <color rgb="FF000000"/>
        <rFont val="標楷體"/>
        <family val="4"/>
        <charset val="136"/>
      </rPr>
      <t xml:space="preserve">70</t>
    </r>
    <r>
      <rPr>
        <sz val="14"/>
        <color rgb="FF000000"/>
        <rFont val="Noto Sans"/>
        <family val="2"/>
      </rPr>
      <t xml:space="preserve">個</t>
    </r>
  </si>
  <si>
    <t xml:space="preserve">000516</t>
  </si>
  <si>
    <t xml:space="preserve">譚美玉</t>
  </si>
  <si>
    <t xml:space="preserve">000517</t>
  </si>
  <si>
    <t xml:space="preserve">水果妹</t>
  </si>
  <si>
    <r>
      <rPr>
        <sz val="14"/>
        <color rgb="FF000000"/>
        <rFont val="Noto Sans"/>
        <family val="2"/>
      </rPr>
      <t xml:space="preserve">香蕉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荔枝</t>
    </r>
  </si>
  <si>
    <r>
      <rPr>
        <sz val="14"/>
        <color rgb="FF000000"/>
        <rFont val="Noto Sans"/>
        <family val="2"/>
      </rPr>
      <t xml:space="preserve">各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包</t>
    </r>
  </si>
  <si>
    <t xml:space="preserve">000518</t>
  </si>
  <si>
    <t xml:space="preserve">二手冰箱</t>
  </si>
  <si>
    <t xml:space="preserve">000519</t>
  </si>
  <si>
    <t xml:space="preserve">財團法靈鷲山佛教基金會</t>
  </si>
  <si>
    <r>
      <rPr>
        <sz val="14"/>
        <color rgb="FF000000"/>
        <rFont val="標楷體"/>
        <family val="4"/>
        <charset val="136"/>
      </rPr>
      <t xml:space="preserve">600</t>
    </r>
    <r>
      <rPr>
        <sz val="14"/>
        <color rgb="FF000000"/>
        <rFont val="Noto Sans"/>
        <family val="2"/>
      </rPr>
      <t xml:space="preserve">斤</t>
    </r>
  </si>
  <si>
    <t xml:space="preserve">食品</t>
  </si>
  <si>
    <t xml:space="preserve">000520</t>
  </si>
  <si>
    <t xml:space="preserve">財團法人桃園縣私立啟新社福會附設育幼院</t>
  </si>
  <si>
    <r>
      <rPr>
        <sz val="14"/>
        <color rgb="FF000000"/>
        <rFont val="Noto Sans"/>
        <family val="2"/>
      </rPr>
      <t xml:space="preserve">白米</t>
    </r>
    <r>
      <rPr>
        <sz val="14"/>
        <color rgb="FF000000"/>
        <rFont val="標楷體"/>
        <family val="4"/>
        <charset val="136"/>
      </rPr>
      <t xml:space="preserve">30kg</t>
    </r>
  </si>
  <si>
    <t xml:space="preserve">000521</t>
  </si>
  <si>
    <t xml:space="preserve">中華無極瑤池西王金母教會大溪金鴻慈惠堂</t>
  </si>
  <si>
    <t xml:space="preserve">乾貨</t>
  </si>
  <si>
    <t xml:space="preserve">000522</t>
  </si>
  <si>
    <t xml:space="preserve">作業簿</t>
  </si>
  <si>
    <r>
      <rPr>
        <sz val="14"/>
        <color rgb="FF000000"/>
        <rFont val="標楷體"/>
        <family val="4"/>
        <charset val="136"/>
      </rPr>
      <t xml:space="preserve">68</t>
    </r>
    <r>
      <rPr>
        <sz val="14"/>
        <color rgb="FF000000"/>
        <rFont val="Noto Sans"/>
        <family val="2"/>
      </rPr>
      <t xml:space="preserve">本</t>
    </r>
  </si>
  <si>
    <t xml:space="preserve">獎狀紙</t>
  </si>
  <si>
    <t xml:space="preserve">000523</t>
  </si>
  <si>
    <t xml:space="preserve">吸管</t>
  </si>
  <si>
    <t xml:space="preserve">橡膠手套</t>
  </si>
  <si>
    <t xml:space="preserve">書籍</t>
  </si>
  <si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本</t>
    </r>
  </si>
  <si>
    <t xml:space="preserve">000524</t>
  </si>
  <si>
    <t xml:space="preserve">曾象</t>
  </si>
  <si>
    <t xml:space="preserve">芭樂</t>
  </si>
  <si>
    <t xml:space="preserve">000525</t>
  </si>
  <si>
    <t xml:space="preserve">平鎮母儀宮</t>
  </si>
  <si>
    <r>
      <rPr>
        <sz val="14"/>
        <color rgb="FF000000"/>
        <rFont val="Noto Sans"/>
        <family val="2"/>
      </rPr>
      <t xml:space="preserve">白米</t>
    </r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公斤</t>
    </r>
  </si>
  <si>
    <t xml:space="preserve">000526</t>
  </si>
  <si>
    <t xml:space="preserve">水梨</t>
  </si>
  <si>
    <t xml:space="preserve">布丁</t>
  </si>
  <si>
    <r>
      <rPr>
        <sz val="14"/>
        <color rgb="FF000000"/>
        <rFont val="標楷體"/>
        <family val="4"/>
        <charset val="136"/>
      </rPr>
      <t xml:space="preserve">36</t>
    </r>
    <r>
      <rPr>
        <sz val="14"/>
        <color rgb="FF000000"/>
        <rFont val="Noto Sans"/>
        <family val="2"/>
      </rPr>
      <t xml:space="preserve">個</t>
    </r>
  </si>
  <si>
    <t xml:space="preserve">麵龜</t>
  </si>
  <si>
    <r>
      <rPr>
        <sz val="14"/>
        <color rgb="FF000000"/>
        <rFont val="標楷體"/>
        <family val="4"/>
        <charset val="136"/>
      </rPr>
      <t xml:space="preserve">80</t>
    </r>
    <r>
      <rPr>
        <sz val="14"/>
        <color rgb="FF000000"/>
        <rFont val="Noto Sans"/>
        <family val="2"/>
      </rPr>
      <t xml:space="preserve">顆</t>
    </r>
  </si>
  <si>
    <t xml:space="preserve">000527</t>
  </si>
  <si>
    <t xml:space="preserve">000530</t>
  </si>
  <si>
    <t xml:space="preserve">羅先生</t>
  </si>
  <si>
    <r>
      <rPr>
        <sz val="14"/>
        <color rgb="FF000000"/>
        <rFont val="標楷體"/>
        <family val="4"/>
        <charset val="136"/>
      </rPr>
      <t xml:space="preserve">8</t>
    </r>
    <r>
      <rPr>
        <sz val="14"/>
        <color rgb="FF000000"/>
        <rFont val="Noto Sans"/>
        <family val="2"/>
      </rPr>
      <t xml:space="preserve">包</t>
    </r>
  </si>
  <si>
    <t xml:space="preserve">000531</t>
  </si>
  <si>
    <t xml:space="preserve">王唯任</t>
  </si>
  <si>
    <t xml:space="preserve">月餅</t>
  </si>
  <si>
    <r>
      <rPr>
        <sz val="14"/>
        <color rgb="FF000000"/>
        <rFont val="標楷體"/>
        <family val="4"/>
        <charset val="136"/>
      </rPr>
      <t xml:space="preserve">53</t>
    </r>
    <r>
      <rPr>
        <sz val="14"/>
        <color rgb="FF000000"/>
        <rFont val="Noto Sans"/>
        <family val="2"/>
      </rPr>
      <t xml:space="preserve">盒</t>
    </r>
  </si>
  <si>
    <t xml:space="preserve">000532</t>
  </si>
  <si>
    <t xml:space="preserve">淨宗唸佛會高先生</t>
  </si>
  <si>
    <r>
      <rPr>
        <sz val="14"/>
        <color rgb="FF000000"/>
        <rFont val="標楷體"/>
        <family val="4"/>
        <charset val="136"/>
      </rPr>
      <t xml:space="preserve">40</t>
    </r>
    <r>
      <rPr>
        <sz val="14"/>
        <color rgb="FF000000"/>
        <rFont val="Noto Sans"/>
        <family val="2"/>
      </rPr>
      <t xml:space="preserve">包</t>
    </r>
  </si>
  <si>
    <t xml:space="preserve">000533</t>
  </si>
  <si>
    <t xml:space="preserve">財團法人桃園縣私立啟新社福會</t>
  </si>
  <si>
    <t xml:space="preserve">水餃</t>
  </si>
  <si>
    <r>
      <rPr>
        <sz val="14"/>
        <color rgb="FF000000"/>
        <rFont val="標楷體"/>
        <family val="4"/>
        <charset val="136"/>
      </rPr>
      <t xml:space="preserve">65</t>
    </r>
    <r>
      <rPr>
        <sz val="14"/>
        <color rgb="FF000000"/>
        <rFont val="Noto Sans"/>
        <family val="2"/>
      </rPr>
      <t xml:space="preserve">盒</t>
    </r>
  </si>
  <si>
    <t xml:space="preserve">000534</t>
  </si>
  <si>
    <t xml:space="preserve">蔡佳峻</t>
  </si>
  <si>
    <t xml:space="preserve">000535</t>
  </si>
  <si>
    <t xml:space="preserve">000536</t>
  </si>
  <si>
    <t xml:space="preserve">陳建中</t>
  </si>
  <si>
    <r>
      <rPr>
        <sz val="14"/>
        <color rgb="FF000000"/>
        <rFont val="標楷體"/>
        <family val="4"/>
        <charset val="136"/>
      </rPr>
      <t xml:space="preserve">CD</t>
    </r>
    <r>
      <rPr>
        <sz val="14"/>
        <color rgb="FF000000"/>
        <rFont val="Noto Sans"/>
        <family val="2"/>
      </rPr>
      <t xml:space="preserve">空盒</t>
    </r>
  </si>
  <si>
    <r>
      <rPr>
        <sz val="14"/>
        <color rgb="FF000000"/>
        <rFont val="標楷體"/>
        <family val="4"/>
        <charset val="136"/>
      </rPr>
      <t xml:space="preserve">1600</t>
    </r>
    <r>
      <rPr>
        <sz val="14"/>
        <color rgb="FF000000"/>
        <rFont val="Noto Sans"/>
        <family val="2"/>
      </rPr>
      <t xml:space="preserve">只</t>
    </r>
  </si>
  <si>
    <t xml:space="preserve">000537</t>
  </si>
  <si>
    <t xml:space="preserve">桃園縣中餐服務人員職業工會</t>
  </si>
  <si>
    <t xml:space="preserve">中秋月餅</t>
  </si>
  <si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盒</t>
    </r>
  </si>
  <si>
    <t xml:space="preserve">000538</t>
  </si>
  <si>
    <t xml:space="preserve">華南銀行八德分行李經理</t>
  </si>
  <si>
    <t xml:space="preserve">000539</t>
  </si>
  <si>
    <t xml:space="preserve">邱創初</t>
  </si>
  <si>
    <t xml:space="preserve">二手乒乓球桌</t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組</t>
    </r>
  </si>
  <si>
    <t xml:space="preserve">000540</t>
  </si>
  <si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盒</t>
    </r>
  </si>
  <si>
    <t xml:space="preserve">000541</t>
  </si>
  <si>
    <t xml:space="preserve">華南銀行八德分行簡襄理</t>
  </si>
  <si>
    <t xml:space="preserve">000542</t>
  </si>
  <si>
    <t xml:space="preserve">中式快炒</t>
  </si>
  <si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包</t>
    </r>
  </si>
  <si>
    <t xml:space="preserve">000543</t>
  </si>
  <si>
    <r>
      <rPr>
        <sz val="14"/>
        <color rgb="FF000000"/>
        <rFont val="標楷體"/>
        <family val="4"/>
        <charset val="136"/>
      </rPr>
      <t xml:space="preserve">125</t>
    </r>
    <r>
      <rPr>
        <sz val="14"/>
        <color rgb="FF000000"/>
        <rFont val="Noto Sans"/>
        <family val="2"/>
      </rPr>
      <t xml:space="preserve">張</t>
    </r>
  </si>
  <si>
    <t xml:space="preserve">000545</t>
  </si>
  <si>
    <t xml:space="preserve">李春燕</t>
  </si>
  <si>
    <t xml:space="preserve">米粉</t>
  </si>
  <si>
    <t xml:space="preserve">麵條</t>
  </si>
  <si>
    <t xml:space="preserve">000546</t>
  </si>
  <si>
    <t xml:space="preserve">埔里天然礦泉水</t>
  </si>
  <si>
    <t xml:space="preserve">000547</t>
  </si>
  <si>
    <t xml:space="preserve">財團法人桃園縣私立吞新社福會附設育幼院</t>
  </si>
  <si>
    <t xml:space="preserve">喜餅</t>
  </si>
  <si>
    <r>
      <rPr>
        <sz val="14"/>
        <color rgb="FF000000"/>
        <rFont val="標楷體"/>
        <family val="4"/>
        <charset val="136"/>
      </rPr>
      <t xml:space="preserve">48</t>
    </r>
    <r>
      <rPr>
        <sz val="14"/>
        <color rgb="FF000000"/>
        <rFont val="Noto Sans"/>
        <family val="2"/>
      </rPr>
      <t xml:space="preserve">個</t>
    </r>
  </si>
  <si>
    <t xml:space="preserve">000548</t>
  </si>
  <si>
    <t xml:space="preserve">向素琴</t>
  </si>
  <si>
    <t xml:space="preserve">000549</t>
  </si>
  <si>
    <t xml:space="preserve">生理食塩水</t>
  </si>
  <si>
    <t xml:space="preserve">透氣膠布</t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袋</t>
    </r>
  </si>
  <si>
    <t xml:space="preserve">000551</t>
  </si>
  <si>
    <t xml:space="preserve">耶穌基督後期聖徒教會</t>
  </si>
  <si>
    <r>
      <rPr>
        <sz val="14"/>
        <color rgb="FF000000"/>
        <rFont val="Noto Sans"/>
        <family val="2"/>
      </rPr>
      <t xml:space="preserve">惠騰</t>
    </r>
    <r>
      <rPr>
        <sz val="14"/>
        <color rgb="FF000000"/>
        <rFont val="標楷體"/>
        <family val="4"/>
        <charset val="136"/>
      </rPr>
      <t xml:space="preserve">16</t>
    </r>
    <r>
      <rPr>
        <sz val="14"/>
        <color rgb="FF000000"/>
        <rFont val="Noto Sans"/>
        <family val="2"/>
      </rPr>
      <t xml:space="preserve">吋直立式電風扇</t>
    </r>
  </si>
  <si>
    <r>
      <rPr>
        <sz val="14"/>
        <color rgb="FF000000"/>
        <rFont val="標楷體"/>
        <family val="4"/>
        <charset val="136"/>
      </rPr>
      <t xml:space="preserve">6</t>
    </r>
    <r>
      <rPr>
        <sz val="14"/>
        <color rgb="FF000000"/>
        <rFont val="Noto Sans"/>
        <family val="2"/>
      </rPr>
      <t xml:space="preserve">台</t>
    </r>
  </si>
  <si>
    <r>
      <rPr>
        <sz val="14"/>
        <color rgb="FF000000"/>
        <rFont val="Noto Sans"/>
        <family val="2"/>
      </rPr>
      <t xml:space="preserve">手提</t>
    </r>
    <r>
      <rPr>
        <sz val="14"/>
        <color rgb="FF000000"/>
        <rFont val="標楷體"/>
        <family val="4"/>
        <charset val="136"/>
      </rPr>
      <t xml:space="preserve">CD</t>
    </r>
    <r>
      <rPr>
        <sz val="14"/>
        <color rgb="FF000000"/>
        <rFont val="Noto Sans"/>
        <family val="2"/>
      </rPr>
      <t xml:space="preserve">音響</t>
    </r>
  </si>
  <si>
    <r>
      <rPr>
        <sz val="14"/>
        <color rgb="FF000000"/>
        <rFont val="標楷體"/>
        <family val="4"/>
        <charset val="136"/>
      </rPr>
      <t xml:space="preserve">3</t>
    </r>
    <r>
      <rPr>
        <sz val="14"/>
        <color rgb="FF000000"/>
        <rFont val="Noto Sans"/>
        <family val="2"/>
      </rPr>
      <t xml:space="preserve">台</t>
    </r>
  </si>
  <si>
    <t xml:space="preserve">紙尿褲</t>
  </si>
  <si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包</t>
    </r>
  </si>
  <si>
    <r>
      <rPr>
        <sz val="14"/>
        <color rgb="FF000000"/>
        <rFont val="標楷體"/>
        <family val="4"/>
        <charset val="136"/>
      </rPr>
      <t xml:space="preserve">5</t>
    </r>
    <r>
      <rPr>
        <sz val="14"/>
        <color rgb="FF000000"/>
        <rFont val="Noto Sans"/>
        <family val="2"/>
      </rPr>
      <t xml:space="preserve">瓶</t>
    </r>
  </si>
  <si>
    <r>
      <rPr>
        <sz val="14"/>
        <color rgb="FF000000"/>
        <rFont val="Noto Sans"/>
        <family val="2"/>
      </rPr>
      <t xml:space="preserve">茶籽粉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洗碗用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大包</t>
    </r>
  </si>
  <si>
    <t xml:space="preserve">中古除溼機</t>
  </si>
  <si>
    <t xml:space="preserve">000552</t>
  </si>
  <si>
    <t xml:space="preserve">桃園縣愛心義剪協會</t>
  </si>
  <si>
    <t xml:space="preserve">物資</t>
  </si>
  <si>
    <t xml:space="preserve">000553</t>
  </si>
  <si>
    <t xml:space="preserve">洪惜治</t>
  </si>
  <si>
    <t xml:space="preserve">輪椅</t>
  </si>
  <si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輛</t>
    </r>
  </si>
  <si>
    <t xml:space="preserve">000554</t>
  </si>
  <si>
    <t xml:space="preserve">財團法人桃園縣私立啓新社福會</t>
  </si>
  <si>
    <t xml:space="preserve">000555</t>
  </si>
  <si>
    <t xml:space="preserve">行政院農業委員會</t>
  </si>
  <si>
    <t xml:space="preserve">絲瓜</t>
  </si>
  <si>
    <t xml:space="preserve">20KG</t>
  </si>
  <si>
    <t xml:space="preserve">000556</t>
  </si>
  <si>
    <t xml:space="preserve">香蕉</t>
  </si>
  <si>
    <t xml:space="preserve">15KG</t>
  </si>
  <si>
    <t xml:space="preserve">000557</t>
  </si>
  <si>
    <t xml:space="preserve">曾凱翔</t>
  </si>
  <si>
    <t xml:space="preserve">米</t>
  </si>
  <si>
    <r>
      <rPr>
        <sz val="14"/>
        <color rgb="FF000000"/>
        <rFont val="標楷體"/>
        <family val="4"/>
        <charset val="136"/>
      </rPr>
      <t xml:space="preserve">20</t>
    </r>
    <r>
      <rPr>
        <sz val="14"/>
        <color rgb="FF000000"/>
        <rFont val="Noto Sans"/>
        <family val="2"/>
      </rPr>
      <t xml:space="preserve">台斤</t>
    </r>
  </si>
  <si>
    <t xml:space="preserve">000558</t>
  </si>
  <si>
    <r>
      <rPr>
        <sz val="14"/>
        <color rgb="FF000000"/>
        <rFont val="標楷體"/>
        <family val="4"/>
        <charset val="136"/>
      </rPr>
      <t xml:space="preserve">1500</t>
    </r>
    <r>
      <rPr>
        <sz val="14"/>
        <color rgb="FF000000"/>
        <rFont val="Noto Sans"/>
        <family val="2"/>
      </rPr>
      <t xml:space="preserve">個</t>
    </r>
  </si>
  <si>
    <t xml:space="preserve">000559</t>
  </si>
  <si>
    <t xml:space="preserve">許天順</t>
  </si>
  <si>
    <t xml:space="preserve">000560</t>
  </si>
  <si>
    <t xml:space="preserve">000561</t>
  </si>
  <si>
    <t xml:space="preserve">八德市龍友里</t>
  </si>
  <si>
    <t xml:space="preserve">000562</t>
  </si>
  <si>
    <t xml:space="preserve">李淑媛</t>
  </si>
  <si>
    <t xml:space="preserve">000563</t>
  </si>
  <si>
    <t xml:space="preserve">許銀王</t>
  </si>
  <si>
    <r>
      <rPr>
        <sz val="14"/>
        <color rgb="FF000000"/>
        <rFont val="標楷體"/>
        <family val="4"/>
        <charset val="136"/>
      </rPr>
      <t xml:space="preserve">22</t>
    </r>
    <r>
      <rPr>
        <sz val="14"/>
        <color rgb="FF000000"/>
        <rFont val="Noto Sans"/>
        <family val="2"/>
      </rPr>
      <t xml:space="preserve">斤</t>
    </r>
  </si>
  <si>
    <t xml:space="preserve">000565</t>
  </si>
  <si>
    <t xml:space="preserve">巧珍香肉鬆店</t>
  </si>
  <si>
    <t xml:space="preserve">肉鬆</t>
  </si>
  <si>
    <t xml:space="preserve">000566</t>
  </si>
  <si>
    <t xml:space="preserve">蔡翠芳</t>
  </si>
  <si>
    <t xml:space="preserve">果菜汁</t>
  </si>
  <si>
    <t xml:space="preserve">000567</t>
  </si>
  <si>
    <t xml:space="preserve">鑑識科學研究所碩士班</t>
  </si>
  <si>
    <t xml:space="preserve">桂格燕麥片</t>
  </si>
  <si>
    <t xml:space="preserve">000568</t>
  </si>
  <si>
    <r>
      <rPr>
        <sz val="14"/>
        <color rgb="FF000000"/>
        <rFont val="Noto Sans"/>
        <family val="2"/>
      </rPr>
      <t xml:space="preserve">李國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謝文昌</t>
    </r>
  </si>
  <si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床</t>
    </r>
  </si>
  <si>
    <t xml:space="preserve">000569</t>
  </si>
  <si>
    <t xml:space="preserve">符聿武</t>
  </si>
  <si>
    <t xml:space="preserve">000570</t>
  </si>
  <si>
    <t xml:space="preserve">椪柑</t>
  </si>
  <si>
    <t xml:space="preserve">000571</t>
  </si>
  <si>
    <t xml:space="preserve">里仁事業有限公司</t>
  </si>
  <si>
    <r>
      <rPr>
        <sz val="14"/>
        <color rgb="FF000000"/>
        <rFont val="Noto Sans"/>
        <family val="2"/>
      </rPr>
      <t xml:space="preserve">白柚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乾糧</t>
    </r>
  </si>
  <si>
    <r>
      <rPr>
        <sz val="14"/>
        <color rgb="FF000000"/>
        <rFont val="Noto Sans"/>
        <family val="2"/>
      </rPr>
      <t xml:space="preserve">各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箱</t>
    </r>
  </si>
  <si>
    <t xml:space="preserve">000572</t>
  </si>
  <si>
    <t xml:space="preserve">節慶裝飾品</t>
  </si>
  <si>
    <t xml:space="preserve">000573</t>
  </si>
  <si>
    <t xml:space="preserve">警大碩士班研究所</t>
  </si>
  <si>
    <t xml:space="preserve">000574</t>
  </si>
  <si>
    <t xml:space="preserve">警大碩士班外籍善女同學</t>
  </si>
  <si>
    <t xml:space="preserve">桂格穀珍</t>
  </si>
  <si>
    <t xml:space="preserve">000575</t>
  </si>
  <si>
    <t xml:space="preserve">台灣天公地道慈善會</t>
  </si>
  <si>
    <t xml:space="preserve">抽取式衛生紙</t>
  </si>
  <si>
    <r>
      <rPr>
        <sz val="14"/>
        <color rgb="FF000000"/>
        <rFont val="標楷體"/>
        <family val="4"/>
        <charset val="136"/>
      </rPr>
      <t xml:space="preserve">9</t>
    </r>
    <r>
      <rPr>
        <sz val="14"/>
        <color rgb="FF000000"/>
        <rFont val="Noto Sans"/>
        <family val="2"/>
      </rPr>
      <t xml:space="preserve">箱</t>
    </r>
  </si>
  <si>
    <t xml:space="preserve">000576</t>
  </si>
  <si>
    <t xml:space="preserve">王惠珠</t>
  </si>
  <si>
    <r>
      <rPr>
        <sz val="14"/>
        <color rgb="FF000000"/>
        <rFont val="Noto Sans"/>
        <family val="2"/>
      </rPr>
      <t xml:space="preserve">白米</t>
    </r>
    <r>
      <rPr>
        <sz val="14"/>
        <color rgb="FF000000"/>
        <rFont val="標楷體"/>
        <family val="4"/>
        <charset val="136"/>
      </rPr>
      <t xml:space="preserve">50</t>
    </r>
    <r>
      <rPr>
        <sz val="14"/>
        <color rgb="FF000000"/>
        <rFont val="Noto Sans"/>
        <family val="2"/>
      </rPr>
      <t xml:space="preserve">斤</t>
    </r>
  </si>
  <si>
    <t xml:space="preserve">000577</t>
  </si>
  <si>
    <t xml:space="preserve">警大碩士班研究所女同學</t>
  </si>
  <si>
    <t xml:space="preserve">仙貝餅干</t>
  </si>
  <si>
    <t xml:space="preserve">桂格鮮奶麥片</t>
  </si>
  <si>
    <t xml:space="preserve">000578</t>
  </si>
  <si>
    <t xml:space="preserve">000579</t>
  </si>
  <si>
    <t xml:space="preserve">孫乙緁</t>
  </si>
  <si>
    <t xml:space="preserve">蓮霧</t>
  </si>
  <si>
    <t xml:space="preserve">000580</t>
  </si>
  <si>
    <t xml:space="preserve">冷凍水餃</t>
  </si>
  <si>
    <t xml:space="preserve">麥香奶茶</t>
  </si>
  <si>
    <t xml:space="preserve">000581</t>
  </si>
  <si>
    <t xml:space="preserve">原子筆</t>
  </si>
  <si>
    <r>
      <rPr>
        <sz val="14"/>
        <color rgb="FF000000"/>
        <rFont val="標楷體"/>
        <family val="4"/>
        <charset val="136"/>
      </rPr>
      <t xml:space="preserve">19</t>
    </r>
    <r>
      <rPr>
        <sz val="14"/>
        <color rgb="FF000000"/>
        <rFont val="Noto Sans"/>
        <family val="2"/>
      </rPr>
      <t xml:space="preserve">支</t>
    </r>
  </si>
  <si>
    <t xml:space="preserve">000582</t>
  </si>
  <si>
    <t xml:space="preserve">金瑞製麵</t>
  </si>
  <si>
    <t xml:space="preserve">烏龍麵</t>
  </si>
  <si>
    <t xml:space="preserve">000583</t>
  </si>
  <si>
    <t xml:space="preserve">福登精密工業股份有限公司</t>
  </si>
  <si>
    <r>
      <rPr>
        <sz val="14"/>
        <color rgb="FF000000"/>
        <rFont val="Noto Sans"/>
        <family val="2"/>
      </rPr>
      <t xml:space="preserve">文具用品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電器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衣物</t>
    </r>
  </si>
  <si>
    <r>
      <rPr>
        <sz val="14"/>
        <color rgb="FF000000"/>
        <rFont val="Noto Sans"/>
        <family val="2"/>
      </rPr>
      <t xml:space="preserve">各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批</t>
    </r>
  </si>
  <si>
    <t xml:space="preserve">000584</t>
  </si>
  <si>
    <t xml:space="preserve">新加坡商並思電子有限公司台灣分公司</t>
  </si>
  <si>
    <t xml:space="preserve">000585</t>
  </si>
  <si>
    <t xml:space="preserve">陳俞諶</t>
  </si>
  <si>
    <r>
      <rPr>
        <sz val="14"/>
        <color rgb="FF000000"/>
        <rFont val="Noto Sans"/>
        <family val="2"/>
      </rPr>
      <t xml:space="preserve">東海米</t>
    </r>
    <r>
      <rPr>
        <sz val="14"/>
        <color rgb="FF000000"/>
        <rFont val="標楷體"/>
        <family val="4"/>
        <charset val="136"/>
      </rPr>
      <t xml:space="preserve">6KG</t>
    </r>
    <r>
      <rPr>
        <sz val="14"/>
        <color rgb="FF000000"/>
        <rFont val="Noto Sans"/>
        <family val="2"/>
      </rPr>
      <t xml:space="preserve">裝</t>
    </r>
  </si>
  <si>
    <t xml:space="preserve">000586</t>
  </si>
  <si>
    <t xml:space="preserve">新加坡的朋友</t>
  </si>
  <si>
    <t xml:space="preserve">麥片</t>
  </si>
  <si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罐</t>
    </r>
  </si>
  <si>
    <t xml:space="preserve">000587</t>
  </si>
  <si>
    <t xml:space="preserve">戚可瑜</t>
  </si>
  <si>
    <t xml:space="preserve">阿華田</t>
  </si>
  <si>
    <t xml:space="preserve">元氣堅果飲</t>
  </si>
  <si>
    <t xml:space="preserve">000588</t>
  </si>
  <si>
    <t xml:space="preserve">陳彥皓</t>
  </si>
  <si>
    <t xml:space="preserve">桂格大燕麥片</t>
  </si>
  <si>
    <r>
      <rPr>
        <sz val="14"/>
        <color rgb="FF000000"/>
        <rFont val="標楷體"/>
        <family val="4"/>
        <charset val="136"/>
      </rPr>
      <t xml:space="preserve">4</t>
    </r>
    <r>
      <rPr>
        <sz val="14"/>
        <color rgb="FF000000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m/d/yyyy"/>
    <numFmt numFmtId="167" formatCode="\$#,##0_);[RED]&quot;($&quot;#,##0\)"/>
    <numFmt numFmtId="168" formatCode="[$-404]e/m/d;@"/>
    <numFmt numFmtId="169" formatCode="#,##0_ "/>
    <numFmt numFmtId="170" formatCode="m\月d\日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6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2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8"/>
  <sheetViews>
    <sheetView showFormulas="false" showGridLines="true" showRowColHeaders="true" showZeros="true" rightToLeft="false" tabSelected="false" showOutlineSymbols="true" defaultGridColor="true" view="normal" topLeftCell="A288" colorId="64" zoomScale="100" zoomScaleNormal="100" zoomScalePageLayoutView="100" workbookViewId="0">
      <selection pane="topLeft" activeCell="D292" activeCellId="0" sqref="D29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0" width="14.5"/>
    <col collapsed="false" customWidth="true" hidden="false" outlineLevel="0" max="3" min="3" style="0" width="13.49"/>
    <col collapsed="false" customWidth="true" hidden="false" outlineLevel="0" max="4" min="4" style="0" width="36.87"/>
    <col collapsed="false" customWidth="true" hidden="false" outlineLevel="0" max="5" min="5" style="0" width="14.62"/>
    <col collapsed="false" customWidth="true" hidden="false" outlineLevel="0" max="6" min="6" style="0" width="13.37"/>
    <col collapsed="false" customWidth="true" hidden="false" outlineLevel="0" max="7" min="7" style="0" width="11.87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19.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24.95" hidden="false" customHeight="true" outlineLevel="0" collapsed="false">
      <c r="A4" s="7" t="n">
        <v>1</v>
      </c>
      <c r="B4" s="7" t="s">
        <v>9</v>
      </c>
      <c r="C4" s="7" t="s">
        <v>10</v>
      </c>
      <c r="D4" s="8" t="s">
        <v>11</v>
      </c>
      <c r="E4" s="9" t="n">
        <v>1000</v>
      </c>
      <c r="F4" s="8"/>
      <c r="G4" s="10"/>
    </row>
    <row r="5" customFormat="false" ht="24.95" hidden="false" customHeight="true" outlineLevel="0" collapsed="false">
      <c r="A5" s="7" t="n">
        <v>2</v>
      </c>
      <c r="B5" s="7" t="s">
        <v>9</v>
      </c>
      <c r="C5" s="7" t="s">
        <v>12</v>
      </c>
      <c r="D5" s="8" t="s">
        <v>13</v>
      </c>
      <c r="E5" s="9" t="n">
        <v>1200</v>
      </c>
      <c r="F5" s="8"/>
      <c r="G5" s="10"/>
    </row>
    <row r="6" customFormat="false" ht="24.95" hidden="false" customHeight="true" outlineLevel="0" collapsed="false">
      <c r="A6" s="7" t="n">
        <v>3</v>
      </c>
      <c r="B6" s="7" t="s">
        <v>9</v>
      </c>
      <c r="C6" s="7" t="s">
        <v>14</v>
      </c>
      <c r="D6" s="8" t="s">
        <v>15</v>
      </c>
      <c r="E6" s="9" t="n">
        <v>200</v>
      </c>
      <c r="F6" s="8"/>
      <c r="G6" s="10"/>
    </row>
    <row r="7" customFormat="false" ht="24.95" hidden="false" customHeight="true" outlineLevel="0" collapsed="false">
      <c r="A7" s="7" t="n">
        <v>4</v>
      </c>
      <c r="B7" s="7" t="s">
        <v>16</v>
      </c>
      <c r="C7" s="7" t="s">
        <v>17</v>
      </c>
      <c r="D7" s="8" t="s">
        <v>18</v>
      </c>
      <c r="E7" s="9" t="n">
        <v>1200</v>
      </c>
      <c r="F7" s="8"/>
      <c r="G7" s="10"/>
    </row>
    <row r="8" customFormat="false" ht="24.95" hidden="false" customHeight="true" outlineLevel="0" collapsed="false">
      <c r="A8" s="7" t="n">
        <v>5</v>
      </c>
      <c r="B8" s="7" t="s">
        <v>16</v>
      </c>
      <c r="C8" s="7" t="s">
        <v>19</v>
      </c>
      <c r="D8" s="8" t="s">
        <v>20</v>
      </c>
      <c r="E8" s="9" t="n">
        <v>600</v>
      </c>
      <c r="F8" s="8"/>
      <c r="G8" s="10"/>
    </row>
    <row r="9" customFormat="false" ht="24.95" hidden="false" customHeight="true" outlineLevel="0" collapsed="false">
      <c r="A9" s="7" t="n">
        <v>6</v>
      </c>
      <c r="B9" s="7" t="s">
        <v>16</v>
      </c>
      <c r="C9" s="7" t="s">
        <v>21</v>
      </c>
      <c r="D9" s="8" t="s">
        <v>22</v>
      </c>
      <c r="E9" s="9" t="n">
        <v>510</v>
      </c>
      <c r="F9" s="8"/>
      <c r="G9" s="10"/>
    </row>
    <row r="10" customFormat="false" ht="24.95" hidden="false" customHeight="true" outlineLevel="0" collapsed="false">
      <c r="A10" s="7" t="n">
        <v>7</v>
      </c>
      <c r="B10" s="7" t="s">
        <v>16</v>
      </c>
      <c r="C10" s="7" t="s">
        <v>23</v>
      </c>
      <c r="D10" s="8" t="s">
        <v>24</v>
      </c>
      <c r="E10" s="9" t="n">
        <v>150</v>
      </c>
      <c r="F10" s="8"/>
      <c r="G10" s="10"/>
    </row>
    <row r="11" customFormat="false" ht="24.95" hidden="false" customHeight="true" outlineLevel="0" collapsed="false">
      <c r="A11" s="7" t="n">
        <v>8</v>
      </c>
      <c r="B11" s="7" t="s">
        <v>16</v>
      </c>
      <c r="C11" s="7" t="s">
        <v>25</v>
      </c>
      <c r="D11" s="8" t="s">
        <v>26</v>
      </c>
      <c r="E11" s="9" t="n">
        <v>150</v>
      </c>
      <c r="F11" s="8"/>
      <c r="G11" s="10"/>
    </row>
    <row r="12" customFormat="false" ht="24.95" hidden="false" customHeight="true" outlineLevel="0" collapsed="false">
      <c r="A12" s="7" t="n">
        <v>9</v>
      </c>
      <c r="B12" s="7" t="s">
        <v>16</v>
      </c>
      <c r="C12" s="7" t="s">
        <v>27</v>
      </c>
      <c r="D12" s="8" t="s">
        <v>28</v>
      </c>
      <c r="E12" s="9" t="n">
        <v>1000</v>
      </c>
      <c r="F12" s="8"/>
      <c r="G12" s="10"/>
    </row>
    <row r="13" customFormat="false" ht="24.95" hidden="false" customHeight="true" outlineLevel="0" collapsed="false">
      <c r="A13" s="7" t="n">
        <v>10</v>
      </c>
      <c r="B13" s="7" t="s">
        <v>16</v>
      </c>
      <c r="C13" s="7" t="s">
        <v>29</v>
      </c>
      <c r="D13" s="8" t="s">
        <v>30</v>
      </c>
      <c r="E13" s="9" t="n">
        <v>17464</v>
      </c>
      <c r="F13" s="8"/>
      <c r="G13" s="10"/>
    </row>
    <row r="14" customFormat="false" ht="24.95" hidden="false" customHeight="true" outlineLevel="0" collapsed="false">
      <c r="A14" s="7" t="n">
        <v>11</v>
      </c>
      <c r="B14" s="7" t="s">
        <v>16</v>
      </c>
      <c r="C14" s="7" t="s">
        <v>31</v>
      </c>
      <c r="D14" s="8" t="s">
        <v>32</v>
      </c>
      <c r="E14" s="9" t="n">
        <v>600</v>
      </c>
      <c r="F14" s="8"/>
      <c r="G14" s="10"/>
    </row>
    <row r="15" customFormat="false" ht="24.95" hidden="false" customHeight="true" outlineLevel="0" collapsed="false">
      <c r="A15" s="7" t="n">
        <v>12</v>
      </c>
      <c r="B15" s="7" t="s">
        <v>16</v>
      </c>
      <c r="C15" s="7" t="s">
        <v>33</v>
      </c>
      <c r="D15" s="8" t="s">
        <v>34</v>
      </c>
      <c r="E15" s="9" t="n">
        <v>300</v>
      </c>
      <c r="F15" s="8"/>
      <c r="G15" s="10"/>
    </row>
    <row r="16" customFormat="false" ht="24.95" hidden="false" customHeight="true" outlineLevel="0" collapsed="false">
      <c r="A16" s="7" t="n">
        <v>13</v>
      </c>
      <c r="B16" s="7" t="s">
        <v>16</v>
      </c>
      <c r="C16" s="7" t="s">
        <v>35</v>
      </c>
      <c r="D16" s="8" t="s">
        <v>36</v>
      </c>
      <c r="E16" s="9" t="n">
        <v>1000</v>
      </c>
      <c r="F16" s="8"/>
      <c r="G16" s="10"/>
    </row>
    <row r="17" customFormat="false" ht="24.95" hidden="false" customHeight="true" outlineLevel="0" collapsed="false">
      <c r="A17" s="7" t="n">
        <v>14</v>
      </c>
      <c r="B17" s="7" t="s">
        <v>16</v>
      </c>
      <c r="C17" s="7" t="s">
        <v>37</v>
      </c>
      <c r="D17" s="8" t="s">
        <v>38</v>
      </c>
      <c r="E17" s="9" t="n">
        <v>3600</v>
      </c>
      <c r="F17" s="8"/>
      <c r="G17" s="10"/>
    </row>
    <row r="18" customFormat="false" ht="24.95" hidden="false" customHeight="true" outlineLevel="0" collapsed="false">
      <c r="A18" s="7" t="n">
        <v>15</v>
      </c>
      <c r="B18" s="7" t="s">
        <v>16</v>
      </c>
      <c r="C18" s="7" t="s">
        <v>37</v>
      </c>
      <c r="D18" s="8" t="s">
        <v>39</v>
      </c>
      <c r="E18" s="9" t="n">
        <v>1000</v>
      </c>
      <c r="F18" s="8"/>
      <c r="G18" s="10"/>
    </row>
    <row r="19" customFormat="false" ht="24.95" hidden="false" customHeight="true" outlineLevel="0" collapsed="false">
      <c r="A19" s="7" t="n">
        <v>16</v>
      </c>
      <c r="B19" s="7" t="s">
        <v>16</v>
      </c>
      <c r="C19" s="7" t="s">
        <v>37</v>
      </c>
      <c r="D19" s="8" t="s">
        <v>40</v>
      </c>
      <c r="E19" s="9" t="n">
        <v>1000</v>
      </c>
      <c r="F19" s="8"/>
      <c r="G19" s="10"/>
    </row>
    <row r="20" customFormat="false" ht="24.95" hidden="false" customHeight="true" outlineLevel="0" collapsed="false">
      <c r="A20" s="7" t="n">
        <v>17</v>
      </c>
      <c r="B20" s="7" t="s">
        <v>16</v>
      </c>
      <c r="C20" s="7" t="s">
        <v>37</v>
      </c>
      <c r="D20" s="8" t="s">
        <v>41</v>
      </c>
      <c r="E20" s="9" t="n">
        <v>200</v>
      </c>
      <c r="F20" s="8"/>
      <c r="G20" s="10"/>
    </row>
    <row r="21" customFormat="false" ht="24.95" hidden="false" customHeight="true" outlineLevel="0" collapsed="false">
      <c r="A21" s="7" t="n">
        <v>18</v>
      </c>
      <c r="B21" s="7" t="s">
        <v>16</v>
      </c>
      <c r="C21" s="7" t="s">
        <v>37</v>
      </c>
      <c r="D21" s="8" t="s">
        <v>42</v>
      </c>
      <c r="E21" s="9" t="n">
        <v>200</v>
      </c>
      <c r="F21" s="8"/>
      <c r="G21" s="10"/>
    </row>
    <row r="22" customFormat="false" ht="24.95" hidden="false" customHeight="true" outlineLevel="0" collapsed="false">
      <c r="A22" s="7" t="n">
        <v>19</v>
      </c>
      <c r="B22" s="7" t="s">
        <v>16</v>
      </c>
      <c r="C22" s="7" t="s">
        <v>37</v>
      </c>
      <c r="D22" s="8" t="s">
        <v>43</v>
      </c>
      <c r="E22" s="9" t="n">
        <v>200</v>
      </c>
      <c r="F22" s="8"/>
      <c r="G22" s="10"/>
    </row>
    <row r="23" customFormat="false" ht="24.95" hidden="false" customHeight="true" outlineLevel="0" collapsed="false">
      <c r="A23" s="7" t="n">
        <v>20</v>
      </c>
      <c r="B23" s="7" t="s">
        <v>16</v>
      </c>
      <c r="C23" s="7" t="s">
        <v>37</v>
      </c>
      <c r="D23" s="8" t="s">
        <v>44</v>
      </c>
      <c r="E23" s="9" t="n">
        <v>500</v>
      </c>
      <c r="F23" s="8"/>
      <c r="G23" s="10"/>
    </row>
    <row r="24" customFormat="false" ht="24.95" hidden="false" customHeight="true" outlineLevel="0" collapsed="false">
      <c r="A24" s="7" t="n">
        <v>21</v>
      </c>
      <c r="B24" s="7" t="s">
        <v>16</v>
      </c>
      <c r="C24" s="7" t="s">
        <v>37</v>
      </c>
      <c r="D24" s="8" t="s">
        <v>45</v>
      </c>
      <c r="E24" s="9" t="n">
        <v>500</v>
      </c>
      <c r="F24" s="8"/>
      <c r="G24" s="10"/>
    </row>
    <row r="25" customFormat="false" ht="24.95" hidden="false" customHeight="true" outlineLevel="0" collapsed="false">
      <c r="A25" s="7" t="n">
        <v>22</v>
      </c>
      <c r="B25" s="7" t="s">
        <v>46</v>
      </c>
      <c r="C25" s="7" t="s">
        <v>47</v>
      </c>
      <c r="D25" s="8" t="s">
        <v>48</v>
      </c>
      <c r="E25" s="9" t="n">
        <v>1000</v>
      </c>
      <c r="F25" s="8"/>
      <c r="G25" s="10"/>
    </row>
    <row r="26" customFormat="false" ht="24.95" hidden="false" customHeight="true" outlineLevel="0" collapsed="false">
      <c r="A26" s="7" t="n">
        <v>23</v>
      </c>
      <c r="B26" s="7" t="s">
        <v>46</v>
      </c>
      <c r="C26" s="7" t="s">
        <v>49</v>
      </c>
      <c r="D26" s="8" t="s">
        <v>50</v>
      </c>
      <c r="E26" s="9" t="n">
        <v>500</v>
      </c>
      <c r="F26" s="8"/>
      <c r="G26" s="10"/>
    </row>
    <row r="27" customFormat="false" ht="24.95" hidden="false" customHeight="true" outlineLevel="0" collapsed="false">
      <c r="A27" s="7" t="n">
        <v>24</v>
      </c>
      <c r="B27" s="7" t="s">
        <v>46</v>
      </c>
      <c r="C27" s="7" t="s">
        <v>51</v>
      </c>
      <c r="D27" s="8" t="s">
        <v>52</v>
      </c>
      <c r="E27" s="9" t="n">
        <v>500</v>
      </c>
      <c r="F27" s="8"/>
      <c r="G27" s="10"/>
    </row>
    <row r="28" customFormat="false" ht="24.95" hidden="false" customHeight="true" outlineLevel="0" collapsed="false">
      <c r="A28" s="7" t="n">
        <v>25</v>
      </c>
      <c r="B28" s="7" t="s">
        <v>46</v>
      </c>
      <c r="C28" s="7" t="s">
        <v>53</v>
      </c>
      <c r="D28" s="8" t="s">
        <v>54</v>
      </c>
      <c r="E28" s="9" t="n">
        <v>850</v>
      </c>
      <c r="F28" s="8"/>
      <c r="G28" s="10"/>
    </row>
    <row r="29" customFormat="false" ht="24.95" hidden="false" customHeight="true" outlineLevel="0" collapsed="false">
      <c r="A29" s="7" t="n">
        <v>26</v>
      </c>
      <c r="B29" s="7" t="s">
        <v>46</v>
      </c>
      <c r="C29" s="7" t="s">
        <v>55</v>
      </c>
      <c r="D29" s="8" t="s">
        <v>56</v>
      </c>
      <c r="E29" s="9" t="n">
        <v>600</v>
      </c>
      <c r="F29" s="8"/>
      <c r="G29" s="10"/>
    </row>
    <row r="30" customFormat="false" ht="24.95" hidden="false" customHeight="true" outlineLevel="0" collapsed="false">
      <c r="A30" s="7" t="n">
        <v>27</v>
      </c>
      <c r="B30" s="7" t="s">
        <v>46</v>
      </c>
      <c r="C30" s="7" t="s">
        <v>57</v>
      </c>
      <c r="D30" s="8" t="s">
        <v>58</v>
      </c>
      <c r="E30" s="9" t="n">
        <v>1200</v>
      </c>
      <c r="F30" s="8"/>
      <c r="G30" s="10"/>
    </row>
    <row r="31" customFormat="false" ht="24.95" hidden="false" customHeight="true" outlineLevel="0" collapsed="false">
      <c r="A31" s="7" t="n">
        <v>28</v>
      </c>
      <c r="B31" s="7" t="s">
        <v>59</v>
      </c>
      <c r="C31" s="7" t="s">
        <v>60</v>
      </c>
      <c r="D31" s="8" t="s">
        <v>61</v>
      </c>
      <c r="E31" s="9" t="n">
        <v>3000</v>
      </c>
      <c r="F31" s="8"/>
      <c r="G31" s="10"/>
    </row>
    <row r="32" customFormat="false" ht="24.95" hidden="false" customHeight="true" outlineLevel="0" collapsed="false">
      <c r="A32" s="7" t="n">
        <v>29</v>
      </c>
      <c r="B32" s="7" t="s">
        <v>62</v>
      </c>
      <c r="C32" s="7" t="s">
        <v>63</v>
      </c>
      <c r="D32" s="8" t="s">
        <v>11</v>
      </c>
      <c r="E32" s="9" t="n">
        <v>1000</v>
      </c>
      <c r="F32" s="8"/>
      <c r="G32" s="10"/>
    </row>
    <row r="33" customFormat="false" ht="24.95" hidden="false" customHeight="true" outlineLevel="0" collapsed="false">
      <c r="A33" s="7" t="n">
        <v>30</v>
      </c>
      <c r="B33" s="7" t="s">
        <v>64</v>
      </c>
      <c r="C33" s="7" t="s">
        <v>65</v>
      </c>
      <c r="D33" s="8" t="s">
        <v>66</v>
      </c>
      <c r="E33" s="9" t="n">
        <v>6500</v>
      </c>
      <c r="F33" s="8"/>
      <c r="G33" s="10"/>
    </row>
    <row r="34" customFormat="false" ht="24.95" hidden="false" customHeight="true" outlineLevel="0" collapsed="false">
      <c r="A34" s="7" t="n">
        <v>31</v>
      </c>
      <c r="B34" s="7" t="s">
        <v>67</v>
      </c>
      <c r="C34" s="7" t="s">
        <v>68</v>
      </c>
      <c r="D34" s="8" t="s">
        <v>69</v>
      </c>
      <c r="E34" s="9" t="n">
        <v>2000</v>
      </c>
      <c r="F34" s="8"/>
      <c r="G34" s="10"/>
    </row>
    <row r="35" customFormat="false" ht="24.95" hidden="false" customHeight="true" outlineLevel="0" collapsed="false">
      <c r="A35" s="7" t="n">
        <v>32</v>
      </c>
      <c r="B35" s="7" t="s">
        <v>67</v>
      </c>
      <c r="C35" s="7" t="s">
        <v>70</v>
      </c>
      <c r="D35" s="8" t="s">
        <v>71</v>
      </c>
      <c r="E35" s="9" t="n">
        <v>2000</v>
      </c>
      <c r="F35" s="8"/>
      <c r="G35" s="10"/>
    </row>
    <row r="36" customFormat="false" ht="24.95" hidden="false" customHeight="true" outlineLevel="0" collapsed="false">
      <c r="A36" s="7" t="n">
        <v>33</v>
      </c>
      <c r="B36" s="7" t="s">
        <v>72</v>
      </c>
      <c r="C36" s="7" t="s">
        <v>73</v>
      </c>
      <c r="D36" s="8" t="s">
        <v>74</v>
      </c>
      <c r="E36" s="9" t="n">
        <v>1000</v>
      </c>
      <c r="F36" s="8"/>
      <c r="G36" s="10"/>
    </row>
    <row r="37" customFormat="false" ht="24.95" hidden="false" customHeight="true" outlineLevel="0" collapsed="false">
      <c r="A37" s="7" t="n">
        <v>34</v>
      </c>
      <c r="B37" s="7" t="s">
        <v>72</v>
      </c>
      <c r="C37" s="7" t="s">
        <v>75</v>
      </c>
      <c r="D37" s="8" t="s">
        <v>76</v>
      </c>
      <c r="E37" s="9" t="n">
        <v>1000</v>
      </c>
      <c r="F37" s="8"/>
      <c r="G37" s="10"/>
    </row>
    <row r="38" customFormat="false" ht="24.95" hidden="false" customHeight="true" outlineLevel="0" collapsed="false">
      <c r="A38" s="7" t="n">
        <v>35</v>
      </c>
      <c r="B38" s="7" t="s">
        <v>72</v>
      </c>
      <c r="C38" s="7" t="s">
        <v>77</v>
      </c>
      <c r="D38" s="8" t="s">
        <v>78</v>
      </c>
      <c r="E38" s="9" t="n">
        <v>1000</v>
      </c>
      <c r="F38" s="8"/>
      <c r="G38" s="10"/>
    </row>
    <row r="39" customFormat="false" ht="24.95" hidden="false" customHeight="true" outlineLevel="0" collapsed="false">
      <c r="A39" s="7" t="n">
        <v>36</v>
      </c>
      <c r="B39" s="7" t="s">
        <v>72</v>
      </c>
      <c r="C39" s="7" t="s">
        <v>79</v>
      </c>
      <c r="D39" s="8" t="s">
        <v>80</v>
      </c>
      <c r="E39" s="9" t="n">
        <v>100</v>
      </c>
      <c r="F39" s="8"/>
      <c r="G39" s="10"/>
    </row>
    <row r="40" customFormat="false" ht="24.95" hidden="false" customHeight="true" outlineLevel="0" collapsed="false">
      <c r="A40" s="7" t="n">
        <v>37</v>
      </c>
      <c r="B40" s="7" t="s">
        <v>72</v>
      </c>
      <c r="C40" s="7" t="s">
        <v>81</v>
      </c>
      <c r="D40" s="8" t="s">
        <v>82</v>
      </c>
      <c r="E40" s="9" t="n">
        <v>100</v>
      </c>
      <c r="F40" s="8"/>
      <c r="G40" s="10"/>
    </row>
    <row r="41" customFormat="false" ht="24.95" hidden="false" customHeight="true" outlineLevel="0" collapsed="false">
      <c r="A41" s="7" t="n">
        <v>38</v>
      </c>
      <c r="B41" s="7" t="s">
        <v>72</v>
      </c>
      <c r="C41" s="7" t="s">
        <v>83</v>
      </c>
      <c r="D41" s="8" t="s">
        <v>84</v>
      </c>
      <c r="E41" s="9" t="n">
        <v>100</v>
      </c>
      <c r="F41" s="8"/>
      <c r="G41" s="10"/>
    </row>
    <row r="42" customFormat="false" ht="24.95" hidden="false" customHeight="true" outlineLevel="0" collapsed="false">
      <c r="A42" s="7" t="n">
        <v>39</v>
      </c>
      <c r="B42" s="7" t="s">
        <v>72</v>
      </c>
      <c r="C42" s="7" t="s">
        <v>85</v>
      </c>
      <c r="D42" s="8" t="s">
        <v>86</v>
      </c>
      <c r="E42" s="9" t="n">
        <v>300</v>
      </c>
      <c r="F42" s="8"/>
      <c r="G42" s="10"/>
    </row>
    <row r="43" customFormat="false" ht="24.95" hidden="false" customHeight="true" outlineLevel="0" collapsed="false">
      <c r="A43" s="7" t="n">
        <v>40</v>
      </c>
      <c r="B43" s="7" t="s">
        <v>72</v>
      </c>
      <c r="C43" s="7" t="s">
        <v>87</v>
      </c>
      <c r="D43" s="8" t="s">
        <v>88</v>
      </c>
      <c r="E43" s="9" t="n">
        <v>1000</v>
      </c>
      <c r="F43" s="8"/>
      <c r="G43" s="10"/>
    </row>
    <row r="44" customFormat="false" ht="24.95" hidden="false" customHeight="true" outlineLevel="0" collapsed="false">
      <c r="A44" s="7" t="n">
        <v>41</v>
      </c>
      <c r="B44" s="7" t="s">
        <v>89</v>
      </c>
      <c r="C44" s="7" t="s">
        <v>90</v>
      </c>
      <c r="D44" s="8" t="s">
        <v>91</v>
      </c>
      <c r="E44" s="9" t="n">
        <v>4268</v>
      </c>
      <c r="F44" s="8"/>
      <c r="G44" s="10"/>
    </row>
    <row r="45" customFormat="false" ht="24.95" hidden="false" customHeight="true" outlineLevel="0" collapsed="false">
      <c r="A45" s="7" t="n">
        <v>42</v>
      </c>
      <c r="B45" s="7" t="s">
        <v>89</v>
      </c>
      <c r="C45" s="7" t="s">
        <v>92</v>
      </c>
      <c r="D45" s="8" t="s">
        <v>93</v>
      </c>
      <c r="E45" s="9" t="n">
        <v>1200</v>
      </c>
      <c r="F45" s="8"/>
      <c r="G45" s="10"/>
    </row>
    <row r="46" customFormat="false" ht="24.95" hidden="false" customHeight="true" outlineLevel="0" collapsed="false">
      <c r="A46" s="7" t="n">
        <v>43</v>
      </c>
      <c r="B46" s="7" t="s">
        <v>94</v>
      </c>
      <c r="C46" s="7" t="s">
        <v>95</v>
      </c>
      <c r="D46" s="8" t="s">
        <v>96</v>
      </c>
      <c r="E46" s="9" t="n">
        <v>500</v>
      </c>
      <c r="F46" s="8"/>
      <c r="G46" s="10"/>
    </row>
    <row r="47" customFormat="false" ht="24.95" hidden="false" customHeight="true" outlineLevel="0" collapsed="false">
      <c r="A47" s="7" t="n">
        <v>44</v>
      </c>
      <c r="B47" s="7" t="s">
        <v>94</v>
      </c>
      <c r="C47" s="7" t="s">
        <v>97</v>
      </c>
      <c r="D47" s="8" t="s">
        <v>98</v>
      </c>
      <c r="E47" s="9" t="n">
        <v>500</v>
      </c>
      <c r="F47" s="8"/>
      <c r="G47" s="10"/>
    </row>
    <row r="48" customFormat="false" ht="24.95" hidden="false" customHeight="true" outlineLevel="0" collapsed="false">
      <c r="A48" s="7" t="n">
        <v>45</v>
      </c>
      <c r="B48" s="7" t="s">
        <v>94</v>
      </c>
      <c r="C48" s="7" t="s">
        <v>99</v>
      </c>
      <c r="D48" s="8" t="s">
        <v>100</v>
      </c>
      <c r="E48" s="9" t="n">
        <v>500</v>
      </c>
      <c r="F48" s="8"/>
      <c r="G48" s="10"/>
    </row>
    <row r="49" customFormat="false" ht="24.95" hidden="false" customHeight="true" outlineLevel="0" collapsed="false">
      <c r="A49" s="7" t="n">
        <v>46</v>
      </c>
      <c r="B49" s="7" t="s">
        <v>94</v>
      </c>
      <c r="C49" s="7" t="s">
        <v>101</v>
      </c>
      <c r="D49" s="8" t="s">
        <v>102</v>
      </c>
      <c r="E49" s="9" t="n">
        <v>500</v>
      </c>
      <c r="F49" s="8"/>
      <c r="G49" s="10"/>
    </row>
    <row r="50" customFormat="false" ht="24.95" hidden="false" customHeight="true" outlineLevel="0" collapsed="false">
      <c r="A50" s="7" t="n">
        <v>47</v>
      </c>
      <c r="B50" s="7" t="s">
        <v>103</v>
      </c>
      <c r="C50" s="7" t="s">
        <v>104</v>
      </c>
      <c r="D50" s="8" t="s">
        <v>105</v>
      </c>
      <c r="E50" s="9" t="n">
        <v>515</v>
      </c>
      <c r="F50" s="8"/>
      <c r="G50" s="10"/>
    </row>
    <row r="51" customFormat="false" ht="24.95" hidden="false" customHeight="true" outlineLevel="0" collapsed="false">
      <c r="A51" s="7" t="n">
        <v>48</v>
      </c>
      <c r="B51" s="7" t="s">
        <v>106</v>
      </c>
      <c r="C51" s="7" t="s">
        <v>107</v>
      </c>
      <c r="D51" s="8" t="s">
        <v>91</v>
      </c>
      <c r="E51" s="9" t="n">
        <v>22</v>
      </c>
      <c r="F51" s="8"/>
      <c r="G51" s="10"/>
    </row>
    <row r="52" customFormat="false" ht="24.95" hidden="false" customHeight="true" outlineLevel="0" collapsed="false">
      <c r="A52" s="7" t="n">
        <v>49</v>
      </c>
      <c r="B52" s="7" t="s">
        <v>106</v>
      </c>
      <c r="C52" s="7" t="s">
        <v>108</v>
      </c>
      <c r="D52" s="8" t="s">
        <v>109</v>
      </c>
      <c r="E52" s="9" t="n">
        <v>2000</v>
      </c>
      <c r="F52" s="8"/>
      <c r="G52" s="10"/>
    </row>
    <row r="53" customFormat="false" ht="24.95" hidden="false" customHeight="true" outlineLevel="0" collapsed="false">
      <c r="A53" s="7" t="n">
        <v>50</v>
      </c>
      <c r="B53" s="7" t="s">
        <v>106</v>
      </c>
      <c r="C53" s="7" t="s">
        <v>110</v>
      </c>
      <c r="D53" s="8" t="s">
        <v>111</v>
      </c>
      <c r="E53" s="9" t="n">
        <v>2000</v>
      </c>
      <c r="F53" s="8"/>
      <c r="G53" s="10"/>
    </row>
    <row r="54" customFormat="false" ht="24.95" hidden="false" customHeight="true" outlineLevel="0" collapsed="false">
      <c r="A54" s="7" t="n">
        <v>51</v>
      </c>
      <c r="B54" s="7" t="s">
        <v>112</v>
      </c>
      <c r="C54" s="7" t="s">
        <v>113</v>
      </c>
      <c r="D54" s="8" t="s">
        <v>114</v>
      </c>
      <c r="E54" s="9" t="n">
        <v>3000</v>
      </c>
      <c r="F54" s="8"/>
      <c r="G54" s="10"/>
    </row>
    <row r="55" customFormat="false" ht="24.95" hidden="false" customHeight="true" outlineLevel="0" collapsed="false">
      <c r="A55" s="7" t="n">
        <v>52</v>
      </c>
      <c r="B55" s="7" t="s">
        <v>115</v>
      </c>
      <c r="C55" s="7" t="s">
        <v>116</v>
      </c>
      <c r="D55" s="8" t="s">
        <v>117</v>
      </c>
      <c r="E55" s="9" t="n">
        <v>100000</v>
      </c>
      <c r="F55" s="8"/>
      <c r="G55" s="11"/>
    </row>
    <row r="56" customFormat="false" ht="24.95" hidden="false" customHeight="true" outlineLevel="0" collapsed="false">
      <c r="A56" s="7" t="n">
        <v>53</v>
      </c>
      <c r="B56" s="7" t="s">
        <v>118</v>
      </c>
      <c r="C56" s="7" t="s">
        <v>119</v>
      </c>
      <c r="D56" s="8" t="s">
        <v>120</v>
      </c>
      <c r="E56" s="9" t="n">
        <v>100000</v>
      </c>
      <c r="F56" s="8"/>
      <c r="G56" s="10"/>
    </row>
    <row r="57" customFormat="false" ht="24.95" hidden="false" customHeight="true" outlineLevel="0" collapsed="false">
      <c r="A57" s="7" t="n">
        <v>54</v>
      </c>
      <c r="B57" s="7" t="s">
        <v>121</v>
      </c>
      <c r="C57" s="7" t="s">
        <v>122</v>
      </c>
      <c r="D57" s="8" t="s">
        <v>123</v>
      </c>
      <c r="E57" s="9" t="n">
        <v>1000</v>
      </c>
      <c r="F57" s="8"/>
      <c r="G57" s="10"/>
    </row>
    <row r="58" customFormat="false" ht="24.95" hidden="false" customHeight="true" outlineLevel="0" collapsed="false">
      <c r="A58" s="7" t="n">
        <v>55</v>
      </c>
      <c r="B58" s="7" t="s">
        <v>121</v>
      </c>
      <c r="C58" s="7" t="s">
        <v>124</v>
      </c>
      <c r="D58" s="8" t="s">
        <v>125</v>
      </c>
      <c r="E58" s="9" t="n">
        <v>1000</v>
      </c>
      <c r="F58" s="8"/>
      <c r="G58" s="10"/>
    </row>
    <row r="59" customFormat="false" ht="24.95" hidden="false" customHeight="true" outlineLevel="0" collapsed="false">
      <c r="A59" s="7" t="n">
        <v>56</v>
      </c>
      <c r="B59" s="7" t="s">
        <v>121</v>
      </c>
      <c r="C59" s="7" t="s">
        <v>126</v>
      </c>
      <c r="D59" s="8" t="s">
        <v>127</v>
      </c>
      <c r="E59" s="9" t="n">
        <v>3000</v>
      </c>
      <c r="F59" s="8"/>
      <c r="G59" s="10"/>
    </row>
    <row r="60" customFormat="false" ht="24.95" hidden="false" customHeight="true" outlineLevel="0" collapsed="false">
      <c r="A60" s="7" t="n">
        <v>57</v>
      </c>
      <c r="B60" s="7" t="s">
        <v>128</v>
      </c>
      <c r="C60" s="7" t="s">
        <v>129</v>
      </c>
      <c r="D60" s="8" t="s">
        <v>130</v>
      </c>
      <c r="E60" s="9" t="n">
        <v>600</v>
      </c>
      <c r="F60" s="8"/>
      <c r="G60" s="10"/>
    </row>
    <row r="61" customFormat="false" ht="24.95" hidden="false" customHeight="true" outlineLevel="0" collapsed="false">
      <c r="A61" s="7" t="n">
        <v>58</v>
      </c>
      <c r="B61" s="7" t="s">
        <v>128</v>
      </c>
      <c r="C61" s="7" t="s">
        <v>131</v>
      </c>
      <c r="D61" s="8" t="s">
        <v>132</v>
      </c>
      <c r="E61" s="9" t="n">
        <v>600</v>
      </c>
      <c r="F61" s="8"/>
      <c r="G61" s="10"/>
    </row>
    <row r="62" customFormat="false" ht="24.95" hidden="false" customHeight="true" outlineLevel="0" collapsed="false">
      <c r="A62" s="7" t="n">
        <v>59</v>
      </c>
      <c r="B62" s="7" t="s">
        <v>133</v>
      </c>
      <c r="C62" s="7" t="s">
        <v>134</v>
      </c>
      <c r="D62" s="8" t="s">
        <v>135</v>
      </c>
      <c r="E62" s="9" t="n">
        <v>3000</v>
      </c>
      <c r="F62" s="8"/>
      <c r="G62" s="10"/>
    </row>
    <row r="63" customFormat="false" ht="24.95" hidden="false" customHeight="true" outlineLevel="0" collapsed="false">
      <c r="A63" s="7" t="n">
        <v>60</v>
      </c>
      <c r="B63" s="7" t="s">
        <v>133</v>
      </c>
      <c r="C63" s="7" t="s">
        <v>136</v>
      </c>
      <c r="D63" s="8" t="s">
        <v>39</v>
      </c>
      <c r="E63" s="9" t="n">
        <v>1000</v>
      </c>
      <c r="F63" s="8"/>
      <c r="G63" s="10"/>
    </row>
    <row r="64" customFormat="false" ht="24.95" hidden="false" customHeight="true" outlineLevel="0" collapsed="false">
      <c r="A64" s="7" t="n">
        <v>61</v>
      </c>
      <c r="B64" s="7" t="s">
        <v>133</v>
      </c>
      <c r="C64" s="7" t="s">
        <v>137</v>
      </c>
      <c r="D64" s="8" t="s">
        <v>138</v>
      </c>
      <c r="E64" s="9" t="n">
        <v>50000</v>
      </c>
      <c r="F64" s="8"/>
      <c r="G64" s="10"/>
    </row>
    <row r="65" customFormat="false" ht="24.95" hidden="false" customHeight="true" outlineLevel="0" collapsed="false">
      <c r="A65" s="7" t="n">
        <v>62</v>
      </c>
      <c r="B65" s="7" t="s">
        <v>133</v>
      </c>
      <c r="C65" s="7" t="s">
        <v>139</v>
      </c>
      <c r="D65" s="8" t="s">
        <v>140</v>
      </c>
      <c r="E65" s="9" t="n">
        <v>50000</v>
      </c>
      <c r="F65" s="8"/>
      <c r="G65" s="10"/>
    </row>
    <row r="66" customFormat="false" ht="24.95" hidden="false" customHeight="true" outlineLevel="0" collapsed="false">
      <c r="A66" s="7" t="n">
        <v>63</v>
      </c>
      <c r="B66" s="7" t="s">
        <v>141</v>
      </c>
      <c r="C66" s="7" t="s">
        <v>142</v>
      </c>
      <c r="D66" s="8" t="s">
        <v>36</v>
      </c>
      <c r="E66" s="9" t="n">
        <v>1000</v>
      </c>
      <c r="F66" s="8"/>
      <c r="G66" s="10"/>
    </row>
    <row r="67" customFormat="false" ht="24.95" hidden="false" customHeight="true" outlineLevel="0" collapsed="false">
      <c r="A67" s="7" t="n">
        <v>64</v>
      </c>
      <c r="B67" s="7" t="s">
        <v>141</v>
      </c>
      <c r="C67" s="7" t="s">
        <v>143</v>
      </c>
      <c r="D67" s="8" t="s">
        <v>18</v>
      </c>
      <c r="E67" s="9" t="n">
        <v>1200</v>
      </c>
      <c r="F67" s="8"/>
      <c r="G67" s="10"/>
    </row>
    <row r="68" customFormat="false" ht="24.95" hidden="false" customHeight="true" outlineLevel="0" collapsed="false">
      <c r="A68" s="7" t="n">
        <v>65</v>
      </c>
      <c r="B68" s="7" t="s">
        <v>141</v>
      </c>
      <c r="C68" s="7" t="s">
        <v>144</v>
      </c>
      <c r="D68" s="8" t="s">
        <v>20</v>
      </c>
      <c r="E68" s="9" t="n">
        <v>600</v>
      </c>
      <c r="F68" s="8"/>
      <c r="G68" s="10"/>
    </row>
    <row r="69" customFormat="false" ht="24.95" hidden="false" customHeight="true" outlineLevel="0" collapsed="false">
      <c r="A69" s="7" t="n">
        <v>66</v>
      </c>
      <c r="B69" s="7" t="s">
        <v>141</v>
      </c>
      <c r="C69" s="7" t="s">
        <v>145</v>
      </c>
      <c r="D69" s="8" t="s">
        <v>146</v>
      </c>
      <c r="E69" s="9" t="n">
        <v>2000</v>
      </c>
      <c r="F69" s="8"/>
      <c r="G69" s="10"/>
    </row>
    <row r="70" customFormat="false" ht="24.95" hidden="false" customHeight="true" outlineLevel="0" collapsed="false">
      <c r="A70" s="7" t="n">
        <v>67</v>
      </c>
      <c r="B70" s="7" t="s">
        <v>141</v>
      </c>
      <c r="C70" s="7" t="s">
        <v>147</v>
      </c>
      <c r="D70" s="8" t="s">
        <v>44</v>
      </c>
      <c r="E70" s="9" t="n">
        <v>500</v>
      </c>
      <c r="F70" s="8"/>
      <c r="G70" s="10"/>
    </row>
    <row r="71" customFormat="false" ht="24.95" hidden="false" customHeight="true" outlineLevel="0" collapsed="false">
      <c r="A71" s="7" t="n">
        <v>68</v>
      </c>
      <c r="B71" s="7" t="s">
        <v>141</v>
      </c>
      <c r="C71" s="7" t="s">
        <v>148</v>
      </c>
      <c r="D71" s="8" t="s">
        <v>45</v>
      </c>
      <c r="E71" s="9" t="n">
        <v>500</v>
      </c>
      <c r="F71" s="8"/>
      <c r="G71" s="10"/>
    </row>
    <row r="72" customFormat="false" ht="24.95" hidden="false" customHeight="true" outlineLevel="0" collapsed="false">
      <c r="A72" s="7" t="n">
        <v>69</v>
      </c>
      <c r="B72" s="7" t="s">
        <v>141</v>
      </c>
      <c r="C72" s="7" t="s">
        <v>149</v>
      </c>
      <c r="D72" s="8" t="s">
        <v>150</v>
      </c>
      <c r="E72" s="9" t="n">
        <v>400</v>
      </c>
      <c r="F72" s="8"/>
      <c r="G72" s="10"/>
    </row>
    <row r="73" customFormat="false" ht="24.95" hidden="false" customHeight="true" outlineLevel="0" collapsed="false">
      <c r="A73" s="7" t="n">
        <v>70</v>
      </c>
      <c r="B73" s="7" t="s">
        <v>141</v>
      </c>
      <c r="C73" s="7" t="s">
        <v>151</v>
      </c>
      <c r="D73" s="8" t="s">
        <v>152</v>
      </c>
      <c r="E73" s="9" t="n">
        <v>400</v>
      </c>
      <c r="F73" s="8"/>
      <c r="G73" s="10"/>
    </row>
    <row r="74" customFormat="false" ht="24.95" hidden="false" customHeight="true" outlineLevel="0" collapsed="false">
      <c r="A74" s="7" t="n">
        <v>71</v>
      </c>
      <c r="B74" s="7" t="s">
        <v>141</v>
      </c>
      <c r="C74" s="7" t="s">
        <v>153</v>
      </c>
      <c r="D74" s="8" t="s">
        <v>154</v>
      </c>
      <c r="E74" s="9" t="n">
        <v>1000</v>
      </c>
      <c r="F74" s="8"/>
      <c r="G74" s="10"/>
    </row>
    <row r="75" customFormat="false" ht="24.95" hidden="false" customHeight="true" outlineLevel="0" collapsed="false">
      <c r="A75" s="7" t="n">
        <v>72</v>
      </c>
      <c r="B75" s="7" t="s">
        <v>141</v>
      </c>
      <c r="C75" s="7" t="s">
        <v>155</v>
      </c>
      <c r="D75" s="8" t="s">
        <v>42</v>
      </c>
      <c r="E75" s="9" t="n">
        <v>200</v>
      </c>
      <c r="F75" s="8"/>
      <c r="G75" s="10"/>
    </row>
    <row r="76" customFormat="false" ht="24.95" hidden="false" customHeight="true" outlineLevel="0" collapsed="false">
      <c r="A76" s="7" t="n">
        <v>73</v>
      </c>
      <c r="B76" s="7" t="s">
        <v>141</v>
      </c>
      <c r="C76" s="7" t="s">
        <v>156</v>
      </c>
      <c r="D76" s="8" t="s">
        <v>41</v>
      </c>
      <c r="E76" s="9" t="n">
        <v>200</v>
      </c>
      <c r="F76" s="8"/>
      <c r="G76" s="10"/>
    </row>
    <row r="77" customFormat="false" ht="24.95" hidden="false" customHeight="true" outlineLevel="0" collapsed="false">
      <c r="A77" s="7" t="n">
        <v>74</v>
      </c>
      <c r="B77" s="7" t="s">
        <v>141</v>
      </c>
      <c r="C77" s="7" t="s">
        <v>157</v>
      </c>
      <c r="D77" s="8" t="s">
        <v>43</v>
      </c>
      <c r="E77" s="9" t="n">
        <v>200</v>
      </c>
      <c r="F77" s="8"/>
      <c r="G77" s="10"/>
    </row>
    <row r="78" customFormat="false" ht="24.95" hidden="false" customHeight="true" outlineLevel="0" collapsed="false">
      <c r="A78" s="7" t="n">
        <v>75</v>
      </c>
      <c r="B78" s="7" t="s">
        <v>158</v>
      </c>
      <c r="C78" s="7" t="s">
        <v>159</v>
      </c>
      <c r="D78" s="8" t="s">
        <v>160</v>
      </c>
      <c r="E78" s="9" t="n">
        <v>500</v>
      </c>
      <c r="F78" s="8"/>
      <c r="G78" s="10"/>
    </row>
    <row r="79" customFormat="false" ht="24.95" hidden="false" customHeight="true" outlineLevel="0" collapsed="false">
      <c r="A79" s="7" t="n">
        <v>76</v>
      </c>
      <c r="B79" s="7" t="s">
        <v>158</v>
      </c>
      <c r="C79" s="7" t="s">
        <v>161</v>
      </c>
      <c r="D79" s="8" t="s">
        <v>162</v>
      </c>
      <c r="E79" s="9" t="n">
        <v>500</v>
      </c>
      <c r="F79" s="8"/>
      <c r="G79" s="10"/>
    </row>
    <row r="80" customFormat="false" ht="24.95" hidden="false" customHeight="true" outlineLevel="0" collapsed="false">
      <c r="A80" s="7" t="n">
        <v>77</v>
      </c>
      <c r="B80" s="7" t="s">
        <v>163</v>
      </c>
      <c r="C80" s="7" t="s">
        <v>164</v>
      </c>
      <c r="D80" s="8" t="s">
        <v>165</v>
      </c>
      <c r="E80" s="9" t="n">
        <v>2000</v>
      </c>
      <c r="F80" s="8"/>
      <c r="G80" s="10"/>
    </row>
    <row r="81" customFormat="false" ht="24.95" hidden="false" customHeight="true" outlineLevel="0" collapsed="false">
      <c r="A81" s="7" t="n">
        <v>78</v>
      </c>
      <c r="B81" s="7" t="s">
        <v>163</v>
      </c>
      <c r="C81" s="7" t="s">
        <v>166</v>
      </c>
      <c r="D81" s="8" t="s">
        <v>167</v>
      </c>
      <c r="E81" s="9" t="n">
        <v>200</v>
      </c>
      <c r="F81" s="8"/>
      <c r="G81" s="10"/>
    </row>
    <row r="82" customFormat="false" ht="24.95" hidden="false" customHeight="true" outlineLevel="0" collapsed="false">
      <c r="A82" s="7" t="n">
        <v>79</v>
      </c>
      <c r="B82" s="7" t="s">
        <v>163</v>
      </c>
      <c r="C82" s="7" t="s">
        <v>168</v>
      </c>
      <c r="D82" s="8" t="s">
        <v>169</v>
      </c>
      <c r="E82" s="9" t="n">
        <v>1200</v>
      </c>
      <c r="F82" s="8"/>
      <c r="G82" s="10"/>
    </row>
    <row r="83" customFormat="false" ht="24.95" hidden="false" customHeight="true" outlineLevel="0" collapsed="false">
      <c r="A83" s="7" t="n">
        <v>80</v>
      </c>
      <c r="B83" s="7" t="s">
        <v>170</v>
      </c>
      <c r="C83" s="7" t="s">
        <v>171</v>
      </c>
      <c r="D83" s="8" t="s">
        <v>11</v>
      </c>
      <c r="E83" s="9" t="n">
        <v>1000</v>
      </c>
      <c r="F83" s="8"/>
      <c r="G83" s="10"/>
    </row>
    <row r="84" customFormat="false" ht="24.95" hidden="false" customHeight="true" outlineLevel="0" collapsed="false">
      <c r="A84" s="7" t="n">
        <v>81</v>
      </c>
      <c r="B84" s="7" t="s">
        <v>172</v>
      </c>
      <c r="C84" s="7" t="s">
        <v>173</v>
      </c>
      <c r="D84" s="8" t="s">
        <v>174</v>
      </c>
      <c r="E84" s="9" t="n">
        <v>2000</v>
      </c>
      <c r="F84" s="8"/>
      <c r="G84" s="10"/>
    </row>
    <row r="85" customFormat="false" ht="24.95" hidden="false" customHeight="true" outlineLevel="0" collapsed="false">
      <c r="A85" s="7" t="n">
        <v>82</v>
      </c>
      <c r="B85" s="7" t="s">
        <v>172</v>
      </c>
      <c r="C85" s="7" t="s">
        <v>175</v>
      </c>
      <c r="D85" s="8" t="s">
        <v>176</v>
      </c>
      <c r="E85" s="9" t="n">
        <v>1000</v>
      </c>
      <c r="F85" s="8"/>
      <c r="G85" s="10"/>
    </row>
    <row r="86" customFormat="false" ht="24.95" hidden="false" customHeight="true" outlineLevel="0" collapsed="false">
      <c r="A86" s="7" t="n">
        <v>83</v>
      </c>
      <c r="B86" s="7" t="s">
        <v>172</v>
      </c>
      <c r="C86" s="7" t="s">
        <v>177</v>
      </c>
      <c r="D86" s="8" t="s">
        <v>44</v>
      </c>
      <c r="E86" s="9" t="n">
        <v>500</v>
      </c>
      <c r="F86" s="8"/>
      <c r="G86" s="10"/>
    </row>
    <row r="87" customFormat="false" ht="24.95" hidden="false" customHeight="true" outlineLevel="0" collapsed="false">
      <c r="A87" s="7" t="n">
        <v>84</v>
      </c>
      <c r="B87" s="7" t="s">
        <v>178</v>
      </c>
      <c r="C87" s="7" t="s">
        <v>179</v>
      </c>
      <c r="D87" s="8" t="s">
        <v>180</v>
      </c>
      <c r="E87" s="9" t="n">
        <v>1000</v>
      </c>
      <c r="F87" s="8"/>
      <c r="G87" s="10"/>
    </row>
    <row r="88" customFormat="false" ht="24.95" hidden="false" customHeight="true" outlineLevel="0" collapsed="false">
      <c r="A88" s="7" t="n">
        <v>85</v>
      </c>
      <c r="B88" s="7" t="s">
        <v>181</v>
      </c>
      <c r="C88" s="7" t="s">
        <v>182</v>
      </c>
      <c r="D88" s="8" t="s">
        <v>183</v>
      </c>
      <c r="E88" s="9" t="n">
        <v>3600</v>
      </c>
      <c r="F88" s="8"/>
      <c r="G88" s="10"/>
    </row>
    <row r="89" customFormat="false" ht="24.95" hidden="false" customHeight="true" outlineLevel="0" collapsed="false">
      <c r="A89" s="7" t="n">
        <v>86</v>
      </c>
      <c r="B89" s="7" t="s">
        <v>181</v>
      </c>
      <c r="C89" s="7" t="s">
        <v>184</v>
      </c>
      <c r="D89" s="8" t="s">
        <v>96</v>
      </c>
      <c r="E89" s="9" t="n">
        <v>500</v>
      </c>
      <c r="F89" s="8"/>
      <c r="G89" s="10"/>
    </row>
    <row r="90" customFormat="false" ht="24.95" hidden="false" customHeight="true" outlineLevel="0" collapsed="false">
      <c r="A90" s="7" t="n">
        <v>87</v>
      </c>
      <c r="B90" s="7" t="s">
        <v>181</v>
      </c>
      <c r="C90" s="7" t="s">
        <v>185</v>
      </c>
      <c r="D90" s="8" t="s">
        <v>102</v>
      </c>
      <c r="E90" s="9" t="n">
        <v>500</v>
      </c>
      <c r="F90" s="8"/>
      <c r="G90" s="10"/>
    </row>
    <row r="91" customFormat="false" ht="24.95" hidden="false" customHeight="true" outlineLevel="0" collapsed="false">
      <c r="A91" s="7" t="n">
        <v>88</v>
      </c>
      <c r="B91" s="7" t="s">
        <v>181</v>
      </c>
      <c r="C91" s="7" t="s">
        <v>186</v>
      </c>
      <c r="D91" s="8" t="s">
        <v>98</v>
      </c>
      <c r="E91" s="9" t="n">
        <v>500</v>
      </c>
      <c r="F91" s="8"/>
      <c r="G91" s="10"/>
    </row>
    <row r="92" customFormat="false" ht="24.95" hidden="false" customHeight="true" outlineLevel="0" collapsed="false">
      <c r="A92" s="7" t="n">
        <v>89</v>
      </c>
      <c r="B92" s="7" t="s">
        <v>181</v>
      </c>
      <c r="C92" s="7" t="s">
        <v>187</v>
      </c>
      <c r="D92" s="8" t="s">
        <v>100</v>
      </c>
      <c r="E92" s="9" t="n">
        <v>500</v>
      </c>
      <c r="F92" s="8"/>
      <c r="G92" s="10"/>
    </row>
    <row r="93" customFormat="false" ht="24.95" hidden="false" customHeight="true" outlineLevel="0" collapsed="false">
      <c r="A93" s="7" t="n">
        <v>90</v>
      </c>
      <c r="B93" s="7" t="s">
        <v>188</v>
      </c>
      <c r="C93" s="7" t="s">
        <v>189</v>
      </c>
      <c r="D93" s="8" t="s">
        <v>190</v>
      </c>
      <c r="E93" s="9" t="n">
        <v>2000</v>
      </c>
      <c r="F93" s="8"/>
      <c r="G93" s="10"/>
    </row>
    <row r="94" customFormat="false" ht="24.95" hidden="false" customHeight="true" outlineLevel="0" collapsed="false">
      <c r="A94" s="7" t="n">
        <v>91</v>
      </c>
      <c r="B94" s="7" t="s">
        <v>188</v>
      </c>
      <c r="C94" s="7" t="s">
        <v>191</v>
      </c>
      <c r="D94" s="8" t="s">
        <v>40</v>
      </c>
      <c r="E94" s="9" t="n">
        <v>1000</v>
      </c>
      <c r="F94" s="8"/>
      <c r="G94" s="10"/>
    </row>
    <row r="95" customFormat="false" ht="24.95" hidden="false" customHeight="true" outlineLevel="0" collapsed="false">
      <c r="A95" s="7" t="n">
        <v>92</v>
      </c>
      <c r="B95" s="7" t="s">
        <v>188</v>
      </c>
      <c r="C95" s="7" t="s">
        <v>192</v>
      </c>
      <c r="D95" s="8" t="s">
        <v>50</v>
      </c>
      <c r="E95" s="9" t="n">
        <v>200</v>
      </c>
      <c r="F95" s="8"/>
      <c r="G95" s="10"/>
    </row>
    <row r="96" customFormat="false" ht="24.95" hidden="false" customHeight="true" outlineLevel="0" collapsed="false">
      <c r="A96" s="7" t="n">
        <v>93</v>
      </c>
      <c r="B96" s="7" t="s">
        <v>188</v>
      </c>
      <c r="C96" s="7" t="s">
        <v>193</v>
      </c>
      <c r="D96" s="8" t="s">
        <v>194</v>
      </c>
      <c r="E96" s="9" t="n">
        <v>200</v>
      </c>
      <c r="F96" s="12"/>
      <c r="G96" s="10"/>
    </row>
    <row r="97" customFormat="false" ht="24.95" hidden="false" customHeight="true" outlineLevel="0" collapsed="false">
      <c r="A97" s="7" t="n">
        <v>94</v>
      </c>
      <c r="B97" s="7" t="s">
        <v>188</v>
      </c>
      <c r="C97" s="7" t="s">
        <v>195</v>
      </c>
      <c r="D97" s="8" t="s">
        <v>196</v>
      </c>
      <c r="E97" s="9" t="n">
        <v>200</v>
      </c>
      <c r="F97" s="12"/>
      <c r="G97" s="10"/>
    </row>
    <row r="98" customFormat="false" ht="24.95" hidden="false" customHeight="true" outlineLevel="0" collapsed="false">
      <c r="A98" s="7" t="n">
        <v>95</v>
      </c>
      <c r="B98" s="7" t="s">
        <v>188</v>
      </c>
      <c r="C98" s="7" t="s">
        <v>197</v>
      </c>
      <c r="D98" s="8" t="s">
        <v>198</v>
      </c>
      <c r="E98" s="9" t="n">
        <v>600</v>
      </c>
      <c r="F98" s="12"/>
      <c r="G98" s="10"/>
    </row>
    <row r="99" customFormat="false" ht="24.95" hidden="false" customHeight="true" outlineLevel="0" collapsed="false">
      <c r="A99" s="7" t="n">
        <v>96</v>
      </c>
      <c r="B99" s="7" t="s">
        <v>188</v>
      </c>
      <c r="C99" s="7" t="s">
        <v>199</v>
      </c>
      <c r="D99" s="8" t="s">
        <v>200</v>
      </c>
      <c r="E99" s="9" t="n">
        <v>200</v>
      </c>
      <c r="F99" s="12"/>
      <c r="G99" s="10"/>
    </row>
    <row r="100" customFormat="false" ht="24.95" hidden="false" customHeight="true" outlineLevel="0" collapsed="false">
      <c r="A100" s="7" t="n">
        <v>97</v>
      </c>
      <c r="B100" s="7" t="s">
        <v>188</v>
      </c>
      <c r="C100" s="7" t="s">
        <v>201</v>
      </c>
      <c r="D100" s="8" t="s">
        <v>202</v>
      </c>
      <c r="E100" s="9" t="n">
        <v>200</v>
      </c>
      <c r="F100" s="12"/>
      <c r="G100" s="10"/>
    </row>
    <row r="101" customFormat="false" ht="24.95" hidden="false" customHeight="true" outlineLevel="0" collapsed="false">
      <c r="A101" s="7" t="n">
        <v>98</v>
      </c>
      <c r="B101" s="7" t="s">
        <v>188</v>
      </c>
      <c r="C101" s="7" t="s">
        <v>203</v>
      </c>
      <c r="D101" s="8" t="s">
        <v>204</v>
      </c>
      <c r="E101" s="9" t="n">
        <v>200</v>
      </c>
      <c r="F101" s="12"/>
      <c r="G101" s="10"/>
    </row>
    <row r="102" customFormat="false" ht="24.95" hidden="false" customHeight="true" outlineLevel="0" collapsed="false">
      <c r="A102" s="7" t="n">
        <v>99</v>
      </c>
      <c r="B102" s="7" t="s">
        <v>188</v>
      </c>
      <c r="C102" s="7" t="s">
        <v>205</v>
      </c>
      <c r="D102" s="8" t="s">
        <v>206</v>
      </c>
      <c r="E102" s="9" t="n">
        <v>200</v>
      </c>
      <c r="F102" s="12"/>
      <c r="G102" s="10"/>
    </row>
    <row r="103" customFormat="false" ht="24.95" hidden="false" customHeight="true" outlineLevel="0" collapsed="false">
      <c r="A103" s="7" t="n">
        <v>100</v>
      </c>
      <c r="B103" s="7" t="s">
        <v>188</v>
      </c>
      <c r="C103" s="7" t="s">
        <v>207</v>
      </c>
      <c r="D103" s="8" t="s">
        <v>208</v>
      </c>
      <c r="E103" s="9" t="n">
        <v>200</v>
      </c>
      <c r="F103" s="12"/>
      <c r="G103" s="10"/>
    </row>
    <row r="104" customFormat="false" ht="24.95" hidden="false" customHeight="true" outlineLevel="0" collapsed="false">
      <c r="A104" s="7" t="n">
        <v>101</v>
      </c>
      <c r="B104" s="7" t="s">
        <v>188</v>
      </c>
      <c r="C104" s="7" t="s">
        <v>209</v>
      </c>
      <c r="D104" s="8" t="s">
        <v>210</v>
      </c>
      <c r="E104" s="9" t="n">
        <v>600</v>
      </c>
      <c r="F104" s="12"/>
      <c r="G104" s="10"/>
    </row>
    <row r="105" customFormat="false" ht="24.95" hidden="false" customHeight="true" outlineLevel="0" collapsed="false">
      <c r="A105" s="7" t="n">
        <v>102</v>
      </c>
      <c r="B105" s="7" t="s">
        <v>188</v>
      </c>
      <c r="C105" s="7" t="s">
        <v>211</v>
      </c>
      <c r="D105" s="8" t="s">
        <v>212</v>
      </c>
      <c r="E105" s="9" t="n">
        <v>600</v>
      </c>
      <c r="F105" s="12"/>
      <c r="G105" s="10"/>
    </row>
    <row r="106" customFormat="false" ht="24.95" hidden="false" customHeight="true" outlineLevel="0" collapsed="false">
      <c r="A106" s="7" t="n">
        <v>103</v>
      </c>
      <c r="B106" s="7" t="s">
        <v>188</v>
      </c>
      <c r="C106" s="7" t="s">
        <v>213</v>
      </c>
      <c r="D106" s="8" t="s">
        <v>214</v>
      </c>
      <c r="E106" s="9" t="n">
        <v>400</v>
      </c>
      <c r="F106" s="12"/>
      <c r="G106" s="10"/>
    </row>
    <row r="107" customFormat="false" ht="24.95" hidden="false" customHeight="true" outlineLevel="0" collapsed="false">
      <c r="A107" s="7" t="n">
        <v>104</v>
      </c>
      <c r="B107" s="7" t="s">
        <v>188</v>
      </c>
      <c r="C107" s="7" t="s">
        <v>215</v>
      </c>
      <c r="D107" s="8" t="s">
        <v>216</v>
      </c>
      <c r="E107" s="9" t="n">
        <v>200</v>
      </c>
      <c r="F107" s="12"/>
      <c r="G107" s="10"/>
    </row>
    <row r="108" customFormat="false" ht="24.95" hidden="false" customHeight="true" outlineLevel="0" collapsed="false">
      <c r="A108" s="7" t="n">
        <v>105</v>
      </c>
      <c r="B108" s="7" t="s">
        <v>188</v>
      </c>
      <c r="C108" s="7" t="s">
        <v>217</v>
      </c>
      <c r="D108" s="8" t="s">
        <v>218</v>
      </c>
      <c r="E108" s="9" t="n">
        <v>600</v>
      </c>
      <c r="F108" s="12"/>
      <c r="G108" s="10"/>
    </row>
    <row r="109" customFormat="false" ht="24.95" hidden="false" customHeight="true" outlineLevel="0" collapsed="false">
      <c r="A109" s="7" t="n">
        <v>106</v>
      </c>
      <c r="B109" s="7" t="s">
        <v>188</v>
      </c>
      <c r="C109" s="7" t="s">
        <v>219</v>
      </c>
      <c r="D109" s="8" t="s">
        <v>220</v>
      </c>
      <c r="E109" s="9" t="n">
        <v>600</v>
      </c>
      <c r="F109" s="12"/>
      <c r="G109" s="10"/>
    </row>
    <row r="110" customFormat="false" ht="24.95" hidden="false" customHeight="true" outlineLevel="0" collapsed="false">
      <c r="A110" s="7" t="n">
        <v>107</v>
      </c>
      <c r="B110" s="7" t="s">
        <v>188</v>
      </c>
      <c r="C110" s="7" t="s">
        <v>221</v>
      </c>
      <c r="D110" s="8" t="s">
        <v>222</v>
      </c>
      <c r="E110" s="9" t="n">
        <v>1000</v>
      </c>
      <c r="F110" s="12"/>
      <c r="G110" s="10"/>
    </row>
    <row r="111" customFormat="false" ht="24.95" hidden="false" customHeight="true" outlineLevel="0" collapsed="false">
      <c r="A111" s="7" t="n">
        <v>108</v>
      </c>
      <c r="B111" s="7" t="s">
        <v>188</v>
      </c>
      <c r="C111" s="7" t="s">
        <v>223</v>
      </c>
      <c r="D111" s="8" t="s">
        <v>224</v>
      </c>
      <c r="E111" s="9" t="n">
        <v>400</v>
      </c>
      <c r="F111" s="12"/>
      <c r="G111" s="10"/>
    </row>
    <row r="112" customFormat="false" ht="24.95" hidden="false" customHeight="true" outlineLevel="0" collapsed="false">
      <c r="A112" s="7" t="n">
        <v>109</v>
      </c>
      <c r="B112" s="7" t="s">
        <v>188</v>
      </c>
      <c r="C112" s="7" t="s">
        <v>225</v>
      </c>
      <c r="D112" s="8" t="s">
        <v>226</v>
      </c>
      <c r="E112" s="9" t="n">
        <v>1000</v>
      </c>
      <c r="F112" s="12"/>
      <c r="G112" s="10"/>
    </row>
    <row r="113" customFormat="false" ht="24.95" hidden="false" customHeight="true" outlineLevel="0" collapsed="false">
      <c r="A113" s="7" t="n">
        <v>110</v>
      </c>
      <c r="B113" s="7" t="s">
        <v>188</v>
      </c>
      <c r="C113" s="7" t="s">
        <v>227</v>
      </c>
      <c r="D113" s="8" t="s">
        <v>228</v>
      </c>
      <c r="E113" s="9" t="n">
        <v>400</v>
      </c>
      <c r="F113" s="12"/>
      <c r="G113" s="10"/>
    </row>
    <row r="114" customFormat="false" ht="24.95" hidden="false" customHeight="true" outlineLevel="0" collapsed="false">
      <c r="A114" s="7" t="n">
        <v>111</v>
      </c>
      <c r="B114" s="7" t="s">
        <v>188</v>
      </c>
      <c r="C114" s="7" t="s">
        <v>229</v>
      </c>
      <c r="D114" s="8" t="s">
        <v>230</v>
      </c>
      <c r="E114" s="9" t="n">
        <v>1000</v>
      </c>
      <c r="F114" s="12"/>
      <c r="G114" s="10"/>
    </row>
    <row r="115" customFormat="false" ht="24.95" hidden="false" customHeight="true" outlineLevel="0" collapsed="false">
      <c r="A115" s="7" t="n">
        <v>112</v>
      </c>
      <c r="B115" s="7" t="s">
        <v>188</v>
      </c>
      <c r="C115" s="7" t="s">
        <v>231</v>
      </c>
      <c r="D115" s="8" t="s">
        <v>232</v>
      </c>
      <c r="E115" s="9" t="n">
        <v>1000</v>
      </c>
      <c r="F115" s="12"/>
      <c r="G115" s="10"/>
    </row>
    <row r="116" customFormat="false" ht="24.95" hidden="false" customHeight="true" outlineLevel="0" collapsed="false">
      <c r="A116" s="7" t="n">
        <v>113</v>
      </c>
      <c r="B116" s="7" t="s">
        <v>188</v>
      </c>
      <c r="C116" s="7" t="s">
        <v>233</v>
      </c>
      <c r="D116" s="8" t="s">
        <v>234</v>
      </c>
      <c r="E116" s="9" t="n">
        <v>1000</v>
      </c>
      <c r="F116" s="12"/>
      <c r="G116" s="10"/>
    </row>
    <row r="117" customFormat="false" ht="24.95" hidden="false" customHeight="true" outlineLevel="0" collapsed="false">
      <c r="A117" s="7" t="n">
        <v>114</v>
      </c>
      <c r="B117" s="7" t="s">
        <v>188</v>
      </c>
      <c r="C117" s="7" t="s">
        <v>235</v>
      </c>
      <c r="D117" s="8" t="s">
        <v>236</v>
      </c>
      <c r="E117" s="9" t="n">
        <v>200</v>
      </c>
      <c r="F117" s="12"/>
      <c r="G117" s="10"/>
    </row>
    <row r="118" customFormat="false" ht="24.95" hidden="false" customHeight="true" outlineLevel="0" collapsed="false">
      <c r="A118" s="7" t="n">
        <v>115</v>
      </c>
      <c r="B118" s="7" t="s">
        <v>188</v>
      </c>
      <c r="C118" s="7" t="s">
        <v>237</v>
      </c>
      <c r="D118" s="8" t="s">
        <v>238</v>
      </c>
      <c r="E118" s="9" t="n">
        <v>200</v>
      </c>
      <c r="F118" s="12"/>
      <c r="G118" s="10"/>
    </row>
    <row r="119" customFormat="false" ht="24.95" hidden="false" customHeight="true" outlineLevel="0" collapsed="false">
      <c r="A119" s="7" t="n">
        <v>116</v>
      </c>
      <c r="B119" s="7" t="s">
        <v>188</v>
      </c>
      <c r="C119" s="7" t="s">
        <v>239</v>
      </c>
      <c r="D119" s="8" t="s">
        <v>240</v>
      </c>
      <c r="E119" s="9" t="n">
        <v>200</v>
      </c>
      <c r="F119" s="12"/>
      <c r="G119" s="10"/>
    </row>
    <row r="120" customFormat="false" ht="24.95" hidden="false" customHeight="true" outlineLevel="0" collapsed="false">
      <c r="A120" s="7" t="n">
        <v>117</v>
      </c>
      <c r="B120" s="7" t="s">
        <v>188</v>
      </c>
      <c r="C120" s="7" t="s">
        <v>241</v>
      </c>
      <c r="D120" s="8" t="s">
        <v>242</v>
      </c>
      <c r="E120" s="9" t="n">
        <v>200</v>
      </c>
      <c r="F120" s="12"/>
      <c r="G120" s="10"/>
    </row>
    <row r="121" customFormat="false" ht="24.95" hidden="false" customHeight="true" outlineLevel="0" collapsed="false">
      <c r="A121" s="7" t="n">
        <v>118</v>
      </c>
      <c r="B121" s="7" t="s">
        <v>188</v>
      </c>
      <c r="C121" s="7" t="s">
        <v>243</v>
      </c>
      <c r="D121" s="8" t="s">
        <v>244</v>
      </c>
      <c r="E121" s="9" t="n">
        <v>200</v>
      </c>
      <c r="F121" s="12"/>
      <c r="G121" s="10"/>
    </row>
    <row r="122" customFormat="false" ht="24.95" hidden="false" customHeight="true" outlineLevel="0" collapsed="false">
      <c r="A122" s="7" t="n">
        <v>119</v>
      </c>
      <c r="B122" s="7" t="s">
        <v>188</v>
      </c>
      <c r="C122" s="7" t="s">
        <v>245</v>
      </c>
      <c r="D122" s="8" t="s">
        <v>246</v>
      </c>
      <c r="E122" s="9" t="n">
        <v>200</v>
      </c>
      <c r="F122" s="12"/>
      <c r="G122" s="10"/>
    </row>
    <row r="123" customFormat="false" ht="24.95" hidden="false" customHeight="true" outlineLevel="0" collapsed="false">
      <c r="A123" s="7" t="n">
        <v>120</v>
      </c>
      <c r="B123" s="7" t="s">
        <v>188</v>
      </c>
      <c r="C123" s="7" t="s">
        <v>247</v>
      </c>
      <c r="D123" s="8" t="s">
        <v>248</v>
      </c>
      <c r="E123" s="9" t="n">
        <v>200</v>
      </c>
      <c r="F123" s="12"/>
      <c r="G123" s="10"/>
    </row>
    <row r="124" customFormat="false" ht="24.95" hidden="false" customHeight="true" outlineLevel="0" collapsed="false">
      <c r="A124" s="7" t="n">
        <v>121</v>
      </c>
      <c r="B124" s="7" t="s">
        <v>188</v>
      </c>
      <c r="C124" s="7" t="s">
        <v>249</v>
      </c>
      <c r="D124" s="8" t="s">
        <v>250</v>
      </c>
      <c r="E124" s="9" t="n">
        <v>200</v>
      </c>
      <c r="F124" s="12"/>
      <c r="G124" s="10"/>
    </row>
    <row r="125" customFormat="false" ht="24.95" hidden="false" customHeight="true" outlineLevel="0" collapsed="false">
      <c r="A125" s="7" t="n">
        <v>122</v>
      </c>
      <c r="B125" s="7" t="s">
        <v>188</v>
      </c>
      <c r="C125" s="7" t="s">
        <v>251</v>
      </c>
      <c r="D125" s="8" t="s">
        <v>252</v>
      </c>
      <c r="E125" s="9" t="n">
        <v>200</v>
      </c>
      <c r="F125" s="12"/>
      <c r="G125" s="10"/>
    </row>
    <row r="126" customFormat="false" ht="24.95" hidden="false" customHeight="true" outlineLevel="0" collapsed="false">
      <c r="A126" s="7" t="n">
        <v>123</v>
      </c>
      <c r="B126" s="7" t="s">
        <v>188</v>
      </c>
      <c r="C126" s="7" t="s">
        <v>253</v>
      </c>
      <c r="D126" s="8" t="s">
        <v>254</v>
      </c>
      <c r="E126" s="9" t="n">
        <v>200</v>
      </c>
      <c r="F126" s="12"/>
      <c r="G126" s="10"/>
    </row>
    <row r="127" customFormat="false" ht="24.95" hidden="false" customHeight="true" outlineLevel="0" collapsed="false">
      <c r="A127" s="7" t="n">
        <v>124</v>
      </c>
      <c r="B127" s="7" t="s">
        <v>188</v>
      </c>
      <c r="C127" s="7" t="s">
        <v>255</v>
      </c>
      <c r="D127" s="8" t="s">
        <v>256</v>
      </c>
      <c r="E127" s="9" t="n">
        <v>200</v>
      </c>
      <c r="F127" s="12"/>
      <c r="G127" s="10"/>
    </row>
    <row r="128" customFormat="false" ht="24.95" hidden="false" customHeight="true" outlineLevel="0" collapsed="false">
      <c r="A128" s="7" t="n">
        <v>125</v>
      </c>
      <c r="B128" s="7" t="s">
        <v>188</v>
      </c>
      <c r="C128" s="7" t="s">
        <v>257</v>
      </c>
      <c r="D128" s="8" t="s">
        <v>258</v>
      </c>
      <c r="E128" s="9" t="n">
        <v>200</v>
      </c>
      <c r="F128" s="12"/>
      <c r="G128" s="10"/>
    </row>
    <row r="129" customFormat="false" ht="24.95" hidden="false" customHeight="true" outlineLevel="0" collapsed="false">
      <c r="A129" s="7" t="n">
        <v>126</v>
      </c>
      <c r="B129" s="7" t="s">
        <v>188</v>
      </c>
      <c r="C129" s="7" t="s">
        <v>259</v>
      </c>
      <c r="D129" s="8" t="s">
        <v>260</v>
      </c>
      <c r="E129" s="9" t="n">
        <v>200</v>
      </c>
      <c r="F129" s="12"/>
      <c r="G129" s="10"/>
    </row>
    <row r="130" customFormat="false" ht="24.95" hidden="false" customHeight="true" outlineLevel="0" collapsed="false">
      <c r="A130" s="7" t="n">
        <v>127</v>
      </c>
      <c r="B130" s="7" t="s">
        <v>188</v>
      </c>
      <c r="C130" s="7" t="s">
        <v>261</v>
      </c>
      <c r="D130" s="8" t="s">
        <v>262</v>
      </c>
      <c r="E130" s="9" t="n">
        <v>200</v>
      </c>
      <c r="F130" s="12"/>
      <c r="G130" s="10"/>
    </row>
    <row r="131" customFormat="false" ht="24.95" hidden="false" customHeight="true" outlineLevel="0" collapsed="false">
      <c r="A131" s="7" t="n">
        <v>128</v>
      </c>
      <c r="B131" s="7" t="s">
        <v>188</v>
      </c>
      <c r="C131" s="7" t="s">
        <v>263</v>
      </c>
      <c r="D131" s="8" t="s">
        <v>264</v>
      </c>
      <c r="E131" s="9" t="n">
        <v>400</v>
      </c>
      <c r="F131" s="12"/>
      <c r="G131" s="10"/>
    </row>
    <row r="132" customFormat="false" ht="24.95" hidden="false" customHeight="true" outlineLevel="0" collapsed="false">
      <c r="A132" s="7" t="n">
        <v>129</v>
      </c>
      <c r="B132" s="7" t="s">
        <v>188</v>
      </c>
      <c r="C132" s="7" t="s">
        <v>265</v>
      </c>
      <c r="D132" s="8" t="s">
        <v>266</v>
      </c>
      <c r="E132" s="9" t="n">
        <v>400</v>
      </c>
      <c r="F132" s="12"/>
      <c r="G132" s="10"/>
    </row>
    <row r="133" customFormat="false" ht="24.95" hidden="false" customHeight="true" outlineLevel="0" collapsed="false">
      <c r="A133" s="7" t="n">
        <v>130</v>
      </c>
      <c r="B133" s="7" t="s">
        <v>188</v>
      </c>
      <c r="C133" s="7" t="s">
        <v>267</v>
      </c>
      <c r="D133" s="8" t="s">
        <v>268</v>
      </c>
      <c r="E133" s="9" t="n">
        <v>400</v>
      </c>
      <c r="F133" s="12"/>
      <c r="G133" s="10"/>
    </row>
    <row r="134" customFormat="false" ht="24.95" hidden="false" customHeight="true" outlineLevel="0" collapsed="false">
      <c r="A134" s="7" t="n">
        <v>131</v>
      </c>
      <c r="B134" s="7" t="s">
        <v>188</v>
      </c>
      <c r="C134" s="7" t="s">
        <v>269</v>
      </c>
      <c r="D134" s="8" t="s">
        <v>270</v>
      </c>
      <c r="E134" s="9" t="n">
        <v>200</v>
      </c>
      <c r="F134" s="12"/>
      <c r="G134" s="10"/>
    </row>
    <row r="135" customFormat="false" ht="24.95" hidden="false" customHeight="true" outlineLevel="0" collapsed="false">
      <c r="A135" s="7" t="n">
        <v>132</v>
      </c>
      <c r="B135" s="7" t="s">
        <v>271</v>
      </c>
      <c r="C135" s="7" t="s">
        <v>272</v>
      </c>
      <c r="D135" s="8" t="s">
        <v>273</v>
      </c>
      <c r="E135" s="9" t="n">
        <v>1000</v>
      </c>
      <c r="F135" s="8"/>
      <c r="G135" s="10"/>
    </row>
    <row r="136" customFormat="false" ht="24.95" hidden="false" customHeight="true" outlineLevel="0" collapsed="false">
      <c r="A136" s="7" t="n">
        <v>133</v>
      </c>
      <c r="B136" s="7" t="s">
        <v>274</v>
      </c>
      <c r="C136" s="7" t="s">
        <v>275</v>
      </c>
      <c r="D136" s="8" t="s">
        <v>276</v>
      </c>
      <c r="E136" s="9" t="n">
        <v>50000</v>
      </c>
      <c r="F136" s="8"/>
      <c r="G136" s="10"/>
    </row>
    <row r="137" customFormat="false" ht="24.95" hidden="false" customHeight="true" outlineLevel="0" collapsed="false">
      <c r="A137" s="7" t="n">
        <v>134</v>
      </c>
      <c r="B137" s="7" t="s">
        <v>274</v>
      </c>
      <c r="C137" s="7" t="s">
        <v>60</v>
      </c>
      <c r="D137" s="8" t="s">
        <v>56</v>
      </c>
      <c r="E137" s="9" t="n">
        <v>600</v>
      </c>
      <c r="F137" s="8"/>
      <c r="G137" s="10"/>
    </row>
    <row r="138" customFormat="false" ht="24.95" hidden="false" customHeight="true" outlineLevel="0" collapsed="false">
      <c r="A138" s="7" t="n">
        <v>135</v>
      </c>
      <c r="B138" s="7" t="s">
        <v>274</v>
      </c>
      <c r="C138" s="7" t="s">
        <v>277</v>
      </c>
      <c r="D138" s="8" t="s">
        <v>58</v>
      </c>
      <c r="E138" s="9" t="n">
        <v>1200</v>
      </c>
      <c r="F138" s="8"/>
      <c r="G138" s="10"/>
    </row>
    <row r="139" customFormat="false" ht="24.95" hidden="false" customHeight="true" outlineLevel="0" collapsed="false">
      <c r="A139" s="7" t="n">
        <v>136</v>
      </c>
      <c r="B139" s="7" t="s">
        <v>274</v>
      </c>
      <c r="C139" s="7" t="s">
        <v>278</v>
      </c>
      <c r="D139" s="8" t="s">
        <v>54</v>
      </c>
      <c r="E139" s="9" t="n">
        <v>850</v>
      </c>
      <c r="F139" s="8"/>
      <c r="G139" s="11"/>
    </row>
    <row r="140" customFormat="false" ht="24.95" hidden="false" customHeight="true" outlineLevel="0" collapsed="false">
      <c r="A140" s="7" t="n">
        <v>137</v>
      </c>
      <c r="B140" s="7" t="s">
        <v>279</v>
      </c>
      <c r="C140" s="7" t="s">
        <v>280</v>
      </c>
      <c r="D140" s="8" t="s">
        <v>281</v>
      </c>
      <c r="E140" s="9" t="n">
        <v>1000</v>
      </c>
      <c r="F140" s="8"/>
      <c r="G140" s="10"/>
    </row>
    <row r="141" customFormat="false" ht="24.95" hidden="false" customHeight="true" outlineLevel="0" collapsed="false">
      <c r="A141" s="7" t="n">
        <v>138</v>
      </c>
      <c r="B141" s="7" t="s">
        <v>282</v>
      </c>
      <c r="C141" s="7" t="s">
        <v>283</v>
      </c>
      <c r="D141" s="8" t="s">
        <v>45</v>
      </c>
      <c r="E141" s="9" t="n">
        <v>500</v>
      </c>
      <c r="F141" s="8"/>
      <c r="G141" s="10"/>
    </row>
    <row r="142" customFormat="false" ht="24.95" hidden="false" customHeight="true" outlineLevel="0" collapsed="false">
      <c r="A142" s="7" t="n">
        <v>139</v>
      </c>
      <c r="B142" s="7" t="s">
        <v>284</v>
      </c>
      <c r="C142" s="7" t="s">
        <v>285</v>
      </c>
      <c r="D142" s="8" t="s">
        <v>286</v>
      </c>
      <c r="E142" s="9" t="n">
        <v>500</v>
      </c>
      <c r="F142" s="8"/>
      <c r="G142" s="10"/>
    </row>
    <row r="143" customFormat="false" ht="24.95" hidden="false" customHeight="true" outlineLevel="0" collapsed="false">
      <c r="A143" s="7" t="n">
        <v>140</v>
      </c>
      <c r="B143" s="7" t="s">
        <v>287</v>
      </c>
      <c r="C143" s="7" t="s">
        <v>288</v>
      </c>
      <c r="D143" s="8" t="s">
        <v>32</v>
      </c>
      <c r="E143" s="9" t="n">
        <v>600</v>
      </c>
      <c r="F143" s="8"/>
      <c r="G143" s="10"/>
    </row>
    <row r="144" customFormat="false" ht="24.95" hidden="false" customHeight="true" outlineLevel="0" collapsed="false">
      <c r="A144" s="7" t="n">
        <v>141</v>
      </c>
      <c r="B144" s="7" t="s">
        <v>287</v>
      </c>
      <c r="C144" s="7" t="s">
        <v>289</v>
      </c>
      <c r="D144" s="8" t="s">
        <v>290</v>
      </c>
      <c r="E144" s="9" t="n">
        <v>600</v>
      </c>
      <c r="F144" s="8"/>
      <c r="G144" s="10"/>
    </row>
    <row r="145" customFormat="false" ht="24.95" hidden="false" customHeight="true" outlineLevel="0" collapsed="false">
      <c r="A145" s="7" t="n">
        <v>142</v>
      </c>
      <c r="B145" s="7" t="s">
        <v>287</v>
      </c>
      <c r="C145" s="7" t="s">
        <v>291</v>
      </c>
      <c r="D145" s="8" t="s">
        <v>34</v>
      </c>
      <c r="E145" s="9" t="n">
        <v>200</v>
      </c>
      <c r="F145" s="8"/>
      <c r="G145" s="10"/>
    </row>
    <row r="146" customFormat="false" ht="24.95" hidden="false" customHeight="true" outlineLevel="0" collapsed="false">
      <c r="A146" s="7" t="n">
        <v>143</v>
      </c>
      <c r="B146" s="7" t="s">
        <v>287</v>
      </c>
      <c r="C146" s="7" t="s">
        <v>292</v>
      </c>
      <c r="D146" s="8" t="s">
        <v>293</v>
      </c>
      <c r="E146" s="9" t="n">
        <v>100</v>
      </c>
      <c r="F146" s="8"/>
      <c r="G146" s="10"/>
    </row>
    <row r="147" customFormat="false" ht="24.95" hidden="false" customHeight="true" outlineLevel="0" collapsed="false">
      <c r="A147" s="7" t="n">
        <v>144</v>
      </c>
      <c r="B147" s="7" t="s">
        <v>294</v>
      </c>
      <c r="C147" s="7" t="s">
        <v>295</v>
      </c>
      <c r="D147" s="8" t="s">
        <v>296</v>
      </c>
      <c r="E147" s="9" t="n">
        <v>100</v>
      </c>
      <c r="F147" s="8"/>
      <c r="G147" s="10"/>
    </row>
    <row r="148" customFormat="false" ht="24.95" hidden="false" customHeight="true" outlineLevel="0" collapsed="false">
      <c r="A148" s="7" t="n">
        <v>145</v>
      </c>
      <c r="B148" s="7" t="s">
        <v>294</v>
      </c>
      <c r="C148" s="7" t="s">
        <v>297</v>
      </c>
      <c r="D148" s="8" t="s">
        <v>11</v>
      </c>
      <c r="E148" s="9" t="n">
        <v>1000</v>
      </c>
      <c r="F148" s="8"/>
      <c r="G148" s="10"/>
    </row>
    <row r="149" customFormat="false" ht="24.95" hidden="false" customHeight="true" outlineLevel="0" collapsed="false">
      <c r="A149" s="7" t="n">
        <v>146</v>
      </c>
      <c r="B149" s="7" t="s">
        <v>298</v>
      </c>
      <c r="C149" s="7" t="s">
        <v>299</v>
      </c>
      <c r="D149" s="8" t="s">
        <v>18</v>
      </c>
      <c r="E149" s="9" t="n">
        <v>1200</v>
      </c>
      <c r="F149" s="8"/>
      <c r="G149" s="10"/>
    </row>
    <row r="150" customFormat="false" ht="24.95" hidden="false" customHeight="true" outlineLevel="0" collapsed="false">
      <c r="A150" s="7" t="n">
        <v>147</v>
      </c>
      <c r="B150" s="7" t="s">
        <v>298</v>
      </c>
      <c r="C150" s="7" t="s">
        <v>300</v>
      </c>
      <c r="D150" s="8" t="s">
        <v>301</v>
      </c>
      <c r="E150" s="9" t="n">
        <v>600</v>
      </c>
      <c r="F150" s="8"/>
      <c r="G150" s="10"/>
    </row>
    <row r="151" customFormat="false" ht="24.95" hidden="false" customHeight="true" outlineLevel="0" collapsed="false">
      <c r="A151" s="7" t="n">
        <v>148</v>
      </c>
      <c r="B151" s="7" t="s">
        <v>302</v>
      </c>
      <c r="C151" s="7" t="s">
        <v>303</v>
      </c>
      <c r="D151" s="8" t="s">
        <v>36</v>
      </c>
      <c r="E151" s="9" t="n">
        <v>1000</v>
      </c>
      <c r="F151" s="8"/>
      <c r="G151" s="10"/>
    </row>
    <row r="152" customFormat="false" ht="24.95" hidden="false" customHeight="true" outlineLevel="0" collapsed="false">
      <c r="A152" s="7" t="n">
        <v>149</v>
      </c>
      <c r="B152" s="7" t="s">
        <v>302</v>
      </c>
      <c r="C152" s="7" t="s">
        <v>304</v>
      </c>
      <c r="D152" s="8" t="s">
        <v>44</v>
      </c>
      <c r="E152" s="9" t="n">
        <v>500</v>
      </c>
      <c r="F152" s="8"/>
      <c r="G152" s="10"/>
    </row>
    <row r="153" customFormat="false" ht="24.95" hidden="false" customHeight="true" outlineLevel="0" collapsed="false">
      <c r="A153" s="7" t="n">
        <v>150</v>
      </c>
      <c r="B153" s="7" t="s">
        <v>302</v>
      </c>
      <c r="C153" s="7" t="s">
        <v>305</v>
      </c>
      <c r="D153" s="13" t="s">
        <v>306</v>
      </c>
      <c r="E153" s="9" t="n">
        <v>200</v>
      </c>
      <c r="F153" s="13"/>
      <c r="G153" s="10"/>
    </row>
    <row r="154" customFormat="false" ht="24.95" hidden="false" customHeight="true" outlineLevel="0" collapsed="false">
      <c r="A154" s="7" t="n">
        <v>151</v>
      </c>
      <c r="B154" s="7" t="s">
        <v>302</v>
      </c>
      <c r="C154" s="7" t="s">
        <v>307</v>
      </c>
      <c r="D154" s="8" t="s">
        <v>42</v>
      </c>
      <c r="E154" s="9" t="n">
        <v>200</v>
      </c>
      <c r="F154" s="13"/>
      <c r="G154" s="10"/>
    </row>
    <row r="155" customFormat="false" ht="24.95" hidden="false" customHeight="true" outlineLevel="0" collapsed="false">
      <c r="A155" s="7" t="n">
        <v>152</v>
      </c>
      <c r="B155" s="7" t="s">
        <v>302</v>
      </c>
      <c r="C155" s="7" t="s">
        <v>308</v>
      </c>
      <c r="D155" s="8" t="s">
        <v>41</v>
      </c>
      <c r="E155" s="9" t="n">
        <v>200</v>
      </c>
      <c r="F155" s="13"/>
      <c r="G155" s="10"/>
    </row>
    <row r="156" customFormat="false" ht="24.95" hidden="false" customHeight="true" outlineLevel="0" collapsed="false">
      <c r="A156" s="7" t="n">
        <v>153</v>
      </c>
      <c r="B156" s="7" t="s">
        <v>302</v>
      </c>
      <c r="C156" s="7" t="s">
        <v>309</v>
      </c>
      <c r="D156" s="8" t="s">
        <v>43</v>
      </c>
      <c r="E156" s="9" t="n">
        <v>200</v>
      </c>
      <c r="F156" s="13"/>
      <c r="G156" s="10"/>
    </row>
    <row r="157" customFormat="false" ht="24.95" hidden="false" customHeight="true" outlineLevel="0" collapsed="false">
      <c r="A157" s="7" t="n">
        <v>154</v>
      </c>
      <c r="B157" s="7" t="s">
        <v>310</v>
      </c>
      <c r="C157" s="7" t="s">
        <v>311</v>
      </c>
      <c r="D157" s="8" t="s">
        <v>167</v>
      </c>
      <c r="E157" s="9" t="n">
        <v>200</v>
      </c>
      <c r="F157" s="13"/>
      <c r="G157" s="10"/>
    </row>
    <row r="158" customFormat="false" ht="24.95" hidden="false" customHeight="true" outlineLevel="0" collapsed="false">
      <c r="A158" s="7" t="n">
        <v>155</v>
      </c>
      <c r="B158" s="7" t="s">
        <v>312</v>
      </c>
      <c r="C158" s="7" t="s">
        <v>313</v>
      </c>
      <c r="D158" s="8" t="s">
        <v>314</v>
      </c>
      <c r="E158" s="9" t="n">
        <v>158</v>
      </c>
      <c r="F158" s="13"/>
      <c r="G158" s="10"/>
    </row>
    <row r="159" customFormat="false" ht="24.95" hidden="false" customHeight="true" outlineLevel="0" collapsed="false">
      <c r="A159" s="7" t="n">
        <v>156</v>
      </c>
      <c r="B159" s="7" t="s">
        <v>315</v>
      </c>
      <c r="C159" s="7" t="s">
        <v>316</v>
      </c>
      <c r="D159" s="8" t="s">
        <v>91</v>
      </c>
      <c r="E159" s="9" t="n">
        <v>100</v>
      </c>
      <c r="F159" s="13"/>
      <c r="G159" s="10"/>
    </row>
    <row r="160" customFormat="false" ht="24.95" hidden="false" customHeight="true" outlineLevel="0" collapsed="false">
      <c r="A160" s="7" t="n">
        <v>157</v>
      </c>
      <c r="B160" s="7" t="s">
        <v>317</v>
      </c>
      <c r="C160" s="7" t="s">
        <v>318</v>
      </c>
      <c r="D160" s="8" t="s">
        <v>319</v>
      </c>
      <c r="E160" s="9" t="n">
        <v>20000</v>
      </c>
      <c r="F160" s="13"/>
      <c r="G160" s="10"/>
    </row>
    <row r="161" customFormat="false" ht="24.95" hidden="false" customHeight="true" outlineLevel="0" collapsed="false">
      <c r="A161" s="7" t="n">
        <v>158</v>
      </c>
      <c r="B161" s="7" t="s">
        <v>317</v>
      </c>
      <c r="C161" s="7" t="s">
        <v>320</v>
      </c>
      <c r="D161" s="8" t="s">
        <v>32</v>
      </c>
      <c r="E161" s="9" t="n">
        <v>600</v>
      </c>
      <c r="F161" s="13"/>
      <c r="G161" s="10"/>
    </row>
    <row r="162" customFormat="false" ht="24.95" hidden="false" customHeight="true" outlineLevel="0" collapsed="false">
      <c r="A162" s="7" t="n">
        <v>159</v>
      </c>
      <c r="B162" s="7" t="s">
        <v>317</v>
      </c>
      <c r="C162" s="7" t="s">
        <v>321</v>
      </c>
      <c r="D162" s="8" t="s">
        <v>290</v>
      </c>
      <c r="E162" s="9" t="n">
        <v>600</v>
      </c>
      <c r="F162" s="13"/>
      <c r="G162" s="10"/>
    </row>
    <row r="163" customFormat="false" ht="24.95" hidden="false" customHeight="true" outlineLevel="0" collapsed="false">
      <c r="A163" s="7" t="n">
        <v>160</v>
      </c>
      <c r="B163" s="7" t="s">
        <v>317</v>
      </c>
      <c r="C163" s="7" t="s">
        <v>322</v>
      </c>
      <c r="D163" s="8" t="s">
        <v>293</v>
      </c>
      <c r="E163" s="9" t="n">
        <v>100</v>
      </c>
      <c r="F163" s="13"/>
      <c r="G163" s="10"/>
    </row>
    <row r="164" customFormat="false" ht="24.95" hidden="false" customHeight="true" outlineLevel="0" collapsed="false">
      <c r="A164" s="7" t="n">
        <v>161</v>
      </c>
      <c r="B164" s="7" t="s">
        <v>317</v>
      </c>
      <c r="C164" s="7" t="s">
        <v>323</v>
      </c>
      <c r="D164" s="8" t="s">
        <v>324</v>
      </c>
      <c r="E164" s="9" t="n">
        <v>2000</v>
      </c>
      <c r="F164" s="13"/>
      <c r="G164" s="10"/>
    </row>
    <row r="165" customFormat="false" ht="24.95" hidden="false" customHeight="true" outlineLevel="0" collapsed="false">
      <c r="A165" s="7" t="n">
        <v>162</v>
      </c>
      <c r="B165" s="7" t="s">
        <v>317</v>
      </c>
      <c r="C165" s="7" t="s">
        <v>325</v>
      </c>
      <c r="D165" s="13" t="s">
        <v>306</v>
      </c>
      <c r="E165" s="9" t="n">
        <v>200</v>
      </c>
      <c r="F165" s="13"/>
      <c r="G165" s="10"/>
    </row>
    <row r="166" customFormat="false" ht="24.95" hidden="false" customHeight="true" outlineLevel="0" collapsed="false">
      <c r="A166" s="7" t="n">
        <v>163</v>
      </c>
      <c r="B166" s="7" t="s">
        <v>317</v>
      </c>
      <c r="C166" s="7" t="s">
        <v>326</v>
      </c>
      <c r="D166" s="8" t="s">
        <v>327</v>
      </c>
      <c r="E166" s="9" t="n">
        <v>500</v>
      </c>
      <c r="F166" s="13"/>
      <c r="G166" s="10"/>
    </row>
    <row r="167" customFormat="false" ht="24.95" hidden="false" customHeight="true" outlineLevel="0" collapsed="false">
      <c r="A167" s="7" t="n">
        <v>164</v>
      </c>
      <c r="B167" s="7" t="s">
        <v>317</v>
      </c>
      <c r="C167" s="7" t="s">
        <v>328</v>
      </c>
      <c r="D167" s="8" t="s">
        <v>50</v>
      </c>
      <c r="E167" s="9" t="n">
        <v>200</v>
      </c>
      <c r="F167" s="13"/>
      <c r="G167" s="10"/>
    </row>
    <row r="168" customFormat="false" ht="24.95" hidden="false" customHeight="true" outlineLevel="0" collapsed="false">
      <c r="A168" s="7" t="n">
        <v>165</v>
      </c>
      <c r="B168" s="7" t="s">
        <v>317</v>
      </c>
      <c r="C168" s="7" t="s">
        <v>329</v>
      </c>
      <c r="D168" s="8" t="s">
        <v>54</v>
      </c>
      <c r="E168" s="9" t="n">
        <v>850</v>
      </c>
      <c r="F168" s="13"/>
      <c r="G168" s="10"/>
    </row>
    <row r="169" customFormat="false" ht="24.95" hidden="false" customHeight="true" outlineLevel="0" collapsed="false">
      <c r="A169" s="7" t="n">
        <v>166</v>
      </c>
      <c r="B169" s="7" t="s">
        <v>317</v>
      </c>
      <c r="C169" s="7" t="s">
        <v>330</v>
      </c>
      <c r="D169" s="8" t="s">
        <v>56</v>
      </c>
      <c r="E169" s="9" t="n">
        <v>600</v>
      </c>
      <c r="F169" s="13"/>
      <c r="G169" s="10"/>
    </row>
    <row r="170" customFormat="false" ht="24.95" hidden="false" customHeight="true" outlineLevel="0" collapsed="false">
      <c r="A170" s="7" t="n">
        <v>167</v>
      </c>
      <c r="B170" s="7" t="s">
        <v>317</v>
      </c>
      <c r="C170" s="7" t="s">
        <v>331</v>
      </c>
      <c r="D170" s="8" t="s">
        <v>58</v>
      </c>
      <c r="E170" s="9" t="n">
        <v>1200</v>
      </c>
      <c r="F170" s="13"/>
      <c r="G170" s="10"/>
    </row>
    <row r="171" customFormat="false" ht="24.95" hidden="false" customHeight="true" outlineLevel="0" collapsed="false">
      <c r="A171" s="7" t="n">
        <v>168</v>
      </c>
      <c r="B171" s="7" t="s">
        <v>332</v>
      </c>
      <c r="C171" s="7" t="s">
        <v>333</v>
      </c>
      <c r="D171" s="8" t="s">
        <v>334</v>
      </c>
      <c r="E171" s="9" t="n">
        <v>1000</v>
      </c>
      <c r="F171" s="13"/>
      <c r="G171" s="10"/>
    </row>
    <row r="172" customFormat="false" ht="24.95" hidden="false" customHeight="true" outlineLevel="0" collapsed="false">
      <c r="A172" s="7" t="n">
        <v>169</v>
      </c>
      <c r="B172" s="7" t="s">
        <v>332</v>
      </c>
      <c r="C172" s="7" t="s">
        <v>335</v>
      </c>
      <c r="D172" s="8" t="s">
        <v>336</v>
      </c>
      <c r="E172" s="9" t="n">
        <v>3000</v>
      </c>
      <c r="F172" s="13"/>
      <c r="G172" s="10"/>
    </row>
    <row r="173" customFormat="false" ht="24.95" hidden="false" customHeight="true" outlineLevel="0" collapsed="false">
      <c r="A173" s="7" t="n">
        <v>170</v>
      </c>
      <c r="B173" s="7" t="s">
        <v>337</v>
      </c>
      <c r="C173" s="7" t="s">
        <v>338</v>
      </c>
      <c r="D173" s="8" t="s">
        <v>339</v>
      </c>
      <c r="E173" s="9" t="n">
        <v>2000</v>
      </c>
      <c r="F173" s="13"/>
      <c r="G173" s="10"/>
    </row>
    <row r="174" customFormat="false" ht="24.95" hidden="false" customHeight="true" outlineLevel="0" collapsed="false">
      <c r="A174" s="7" t="n">
        <v>171</v>
      </c>
      <c r="B174" s="7" t="s">
        <v>337</v>
      </c>
      <c r="C174" s="7" t="s">
        <v>340</v>
      </c>
      <c r="D174" s="8" t="s">
        <v>341</v>
      </c>
      <c r="E174" s="9" t="n">
        <v>2000</v>
      </c>
      <c r="F174" s="13"/>
      <c r="G174" s="10"/>
    </row>
    <row r="175" customFormat="false" ht="24.95" hidden="false" customHeight="true" outlineLevel="0" collapsed="false">
      <c r="A175" s="7" t="n">
        <v>172</v>
      </c>
      <c r="B175" s="7" t="s">
        <v>342</v>
      </c>
      <c r="C175" s="7" t="s">
        <v>343</v>
      </c>
      <c r="D175" s="8" t="s">
        <v>96</v>
      </c>
      <c r="E175" s="9" t="n">
        <v>500</v>
      </c>
      <c r="F175" s="13"/>
      <c r="G175" s="10"/>
    </row>
    <row r="176" customFormat="false" ht="24.95" hidden="false" customHeight="true" outlineLevel="0" collapsed="false">
      <c r="A176" s="7" t="n">
        <v>173</v>
      </c>
      <c r="B176" s="7" t="s">
        <v>342</v>
      </c>
      <c r="C176" s="7" t="s">
        <v>344</v>
      </c>
      <c r="D176" s="8" t="s">
        <v>100</v>
      </c>
      <c r="E176" s="9" t="n">
        <v>500</v>
      </c>
      <c r="F176" s="13"/>
      <c r="G176" s="10"/>
    </row>
    <row r="177" customFormat="false" ht="24.95" hidden="false" customHeight="true" outlineLevel="0" collapsed="false">
      <c r="A177" s="7" t="n">
        <v>174</v>
      </c>
      <c r="B177" s="7" t="s">
        <v>342</v>
      </c>
      <c r="C177" s="7" t="s">
        <v>345</v>
      </c>
      <c r="D177" s="8" t="s">
        <v>102</v>
      </c>
      <c r="E177" s="9" t="n">
        <v>500</v>
      </c>
      <c r="F177" s="13"/>
      <c r="G177" s="10"/>
    </row>
    <row r="178" customFormat="false" ht="24.95" hidden="false" customHeight="true" outlineLevel="0" collapsed="false">
      <c r="A178" s="7" t="n">
        <v>175</v>
      </c>
      <c r="B178" s="7" t="s">
        <v>342</v>
      </c>
      <c r="C178" s="7" t="s">
        <v>346</v>
      </c>
      <c r="D178" s="8" t="s">
        <v>98</v>
      </c>
      <c r="E178" s="9" t="n">
        <v>500</v>
      </c>
      <c r="F178" s="13"/>
      <c r="G178" s="10"/>
    </row>
    <row r="179" customFormat="false" ht="24.95" hidden="false" customHeight="true" outlineLevel="0" collapsed="false">
      <c r="A179" s="7" t="n">
        <v>176</v>
      </c>
      <c r="B179" s="7" t="s">
        <v>342</v>
      </c>
      <c r="C179" s="7" t="s">
        <v>347</v>
      </c>
      <c r="D179" s="8" t="s">
        <v>40</v>
      </c>
      <c r="E179" s="9" t="n">
        <v>1000</v>
      </c>
      <c r="F179" s="13"/>
      <c r="G179" s="10"/>
    </row>
    <row r="180" customFormat="false" ht="24.95" hidden="false" customHeight="true" outlineLevel="0" collapsed="false">
      <c r="A180" s="7" t="n">
        <v>177</v>
      </c>
      <c r="B180" s="7" t="s">
        <v>348</v>
      </c>
      <c r="C180" s="7" t="s">
        <v>349</v>
      </c>
      <c r="D180" s="8" t="s">
        <v>350</v>
      </c>
      <c r="E180" s="9" t="n">
        <v>3000</v>
      </c>
      <c r="F180" s="13"/>
      <c r="G180" s="10"/>
    </row>
    <row r="181" customFormat="false" ht="24.95" hidden="false" customHeight="true" outlineLevel="0" collapsed="false">
      <c r="A181" s="7" t="n">
        <v>178</v>
      </c>
      <c r="B181" s="14" t="s">
        <v>351</v>
      </c>
      <c r="C181" s="7" t="s">
        <v>352</v>
      </c>
      <c r="D181" s="8" t="s">
        <v>353</v>
      </c>
      <c r="E181" s="9" t="n">
        <v>50</v>
      </c>
      <c r="F181" s="13"/>
      <c r="G181" s="10"/>
    </row>
    <row r="182" customFormat="false" ht="24.95" hidden="false" customHeight="true" outlineLevel="0" collapsed="false">
      <c r="A182" s="7" t="n">
        <v>179</v>
      </c>
      <c r="B182" s="14" t="s">
        <v>354</v>
      </c>
      <c r="C182" s="7" t="s">
        <v>355</v>
      </c>
      <c r="D182" s="8" t="s">
        <v>356</v>
      </c>
      <c r="E182" s="9" t="n">
        <v>2000</v>
      </c>
      <c r="F182" s="13"/>
      <c r="G182" s="11"/>
    </row>
    <row r="183" customFormat="false" ht="24.95" hidden="false" customHeight="true" outlineLevel="0" collapsed="false">
      <c r="A183" s="7" t="n">
        <v>180</v>
      </c>
      <c r="B183" s="7" t="s">
        <v>357</v>
      </c>
      <c r="C183" s="7" t="s">
        <v>358</v>
      </c>
      <c r="D183" s="8" t="s">
        <v>359</v>
      </c>
      <c r="E183" s="9" t="n">
        <v>1000</v>
      </c>
      <c r="F183" s="8" t="s">
        <v>360</v>
      </c>
      <c r="G183" s="10"/>
    </row>
    <row r="184" customFormat="false" ht="24.95" hidden="false" customHeight="true" outlineLevel="0" collapsed="false">
      <c r="A184" s="7" t="n">
        <v>181</v>
      </c>
      <c r="B184" s="7" t="s">
        <v>357</v>
      </c>
      <c r="C184" s="7" t="s">
        <v>361</v>
      </c>
      <c r="D184" s="8" t="s">
        <v>42</v>
      </c>
      <c r="E184" s="9" t="n">
        <v>200</v>
      </c>
      <c r="F184" s="13"/>
      <c r="G184" s="10"/>
    </row>
    <row r="185" customFormat="false" ht="24.95" hidden="false" customHeight="true" outlineLevel="0" collapsed="false">
      <c r="A185" s="7" t="n">
        <v>182</v>
      </c>
      <c r="B185" s="7" t="s">
        <v>357</v>
      </c>
      <c r="C185" s="7" t="s">
        <v>362</v>
      </c>
      <c r="D185" s="8" t="s">
        <v>41</v>
      </c>
      <c r="E185" s="9" t="n">
        <v>200</v>
      </c>
      <c r="F185" s="13"/>
      <c r="G185" s="10"/>
    </row>
    <row r="186" customFormat="false" ht="24.95" hidden="false" customHeight="true" outlineLevel="0" collapsed="false">
      <c r="A186" s="7" t="n">
        <v>183</v>
      </c>
      <c r="B186" s="7" t="s">
        <v>357</v>
      </c>
      <c r="C186" s="7" t="s">
        <v>363</v>
      </c>
      <c r="D186" s="8" t="s">
        <v>43</v>
      </c>
      <c r="E186" s="9" t="n">
        <v>200</v>
      </c>
      <c r="F186" s="13"/>
      <c r="G186" s="10"/>
    </row>
    <row r="187" customFormat="false" ht="24.95" hidden="false" customHeight="true" outlineLevel="0" collapsed="false">
      <c r="A187" s="7" t="n">
        <v>184</v>
      </c>
      <c r="B187" s="7" t="s">
        <v>364</v>
      </c>
      <c r="C187" s="7" t="s">
        <v>365</v>
      </c>
      <c r="D187" s="8" t="s">
        <v>366</v>
      </c>
      <c r="E187" s="9" t="n">
        <v>2000</v>
      </c>
      <c r="F187" s="8" t="s">
        <v>360</v>
      </c>
      <c r="G187" s="10"/>
    </row>
    <row r="188" customFormat="false" ht="24.95" hidden="false" customHeight="true" outlineLevel="0" collapsed="false">
      <c r="A188" s="7" t="n">
        <v>185</v>
      </c>
      <c r="B188" s="7" t="s">
        <v>364</v>
      </c>
      <c r="C188" s="7" t="s">
        <v>367</v>
      </c>
      <c r="D188" s="8" t="s">
        <v>368</v>
      </c>
      <c r="E188" s="9" t="n">
        <v>500</v>
      </c>
      <c r="F188" s="13"/>
      <c r="G188" s="10"/>
    </row>
    <row r="189" customFormat="false" ht="24.95" hidden="false" customHeight="true" outlineLevel="0" collapsed="false">
      <c r="A189" s="7" t="n">
        <v>186</v>
      </c>
      <c r="B189" s="7" t="s">
        <v>364</v>
      </c>
      <c r="C189" s="7" t="s">
        <v>369</v>
      </c>
      <c r="D189" s="8" t="s">
        <v>174</v>
      </c>
      <c r="E189" s="9" t="n">
        <v>3000</v>
      </c>
      <c r="F189" s="13"/>
      <c r="G189" s="10"/>
    </row>
    <row r="190" customFormat="false" ht="24.95" hidden="false" customHeight="true" outlineLevel="0" collapsed="false">
      <c r="A190" s="7" t="n">
        <v>187</v>
      </c>
      <c r="B190" s="7" t="s">
        <v>364</v>
      </c>
      <c r="C190" s="7" t="s">
        <v>370</v>
      </c>
      <c r="D190" s="8" t="s">
        <v>44</v>
      </c>
      <c r="E190" s="9" t="n">
        <v>500</v>
      </c>
      <c r="F190" s="13"/>
      <c r="G190" s="10"/>
    </row>
    <row r="191" customFormat="false" ht="24.95" hidden="false" customHeight="true" outlineLevel="0" collapsed="false">
      <c r="A191" s="7" t="n">
        <v>188</v>
      </c>
      <c r="B191" s="7" t="s">
        <v>364</v>
      </c>
      <c r="C191" s="7" t="s">
        <v>371</v>
      </c>
      <c r="D191" s="8" t="s">
        <v>45</v>
      </c>
      <c r="E191" s="9" t="n">
        <v>500</v>
      </c>
      <c r="F191" s="13"/>
      <c r="G191" s="10"/>
    </row>
    <row r="192" customFormat="false" ht="24.95" hidden="false" customHeight="true" outlineLevel="0" collapsed="false">
      <c r="A192" s="7" t="n">
        <v>189</v>
      </c>
      <c r="B192" s="7" t="s">
        <v>372</v>
      </c>
      <c r="C192" s="7" t="s">
        <v>373</v>
      </c>
      <c r="D192" s="8" t="s">
        <v>374</v>
      </c>
      <c r="E192" s="9" t="n">
        <v>3000</v>
      </c>
      <c r="F192" s="8" t="s">
        <v>360</v>
      </c>
      <c r="G192" s="10"/>
    </row>
    <row r="193" customFormat="false" ht="24.95" hidden="false" customHeight="true" outlineLevel="0" collapsed="false">
      <c r="A193" s="7" t="n">
        <v>190</v>
      </c>
      <c r="B193" s="7" t="s">
        <v>372</v>
      </c>
      <c r="C193" s="7" t="s">
        <v>375</v>
      </c>
      <c r="D193" s="8" t="s">
        <v>376</v>
      </c>
      <c r="E193" s="9" t="n">
        <v>5000</v>
      </c>
      <c r="F193" s="8" t="s">
        <v>360</v>
      </c>
      <c r="G193" s="10"/>
    </row>
    <row r="194" customFormat="false" ht="24.95" hidden="false" customHeight="true" outlineLevel="0" collapsed="false">
      <c r="A194" s="7" t="n">
        <v>191</v>
      </c>
      <c r="B194" s="7" t="s">
        <v>372</v>
      </c>
      <c r="C194" s="7" t="s">
        <v>377</v>
      </c>
      <c r="D194" s="8" t="s">
        <v>378</v>
      </c>
      <c r="E194" s="9" t="n">
        <v>5000</v>
      </c>
      <c r="F194" s="8" t="s">
        <v>379</v>
      </c>
      <c r="G194" s="15" t="s">
        <v>380</v>
      </c>
    </row>
    <row r="195" customFormat="false" ht="24.95" hidden="false" customHeight="true" outlineLevel="0" collapsed="false">
      <c r="A195" s="7" t="n">
        <v>192</v>
      </c>
      <c r="B195" s="7" t="s">
        <v>372</v>
      </c>
      <c r="C195" s="7" t="s">
        <v>381</v>
      </c>
      <c r="D195" s="8" t="s">
        <v>36</v>
      </c>
      <c r="E195" s="9" t="n">
        <v>1000</v>
      </c>
      <c r="F195" s="13"/>
      <c r="G195" s="10"/>
    </row>
    <row r="196" customFormat="false" ht="24.95" hidden="false" customHeight="true" outlineLevel="0" collapsed="false">
      <c r="A196" s="7" t="n">
        <v>193</v>
      </c>
      <c r="B196" s="7" t="s">
        <v>372</v>
      </c>
      <c r="C196" s="7" t="s">
        <v>382</v>
      </c>
      <c r="D196" s="8" t="s">
        <v>383</v>
      </c>
      <c r="E196" s="9" t="n">
        <v>200</v>
      </c>
      <c r="F196" s="13"/>
      <c r="G196" s="10"/>
    </row>
    <row r="197" customFormat="false" ht="24.95" hidden="false" customHeight="true" outlineLevel="0" collapsed="false">
      <c r="A197" s="7" t="n">
        <v>194</v>
      </c>
      <c r="B197" s="7" t="s">
        <v>372</v>
      </c>
      <c r="C197" s="7" t="s">
        <v>384</v>
      </c>
      <c r="D197" s="8" t="s">
        <v>150</v>
      </c>
      <c r="E197" s="9" t="n">
        <v>774</v>
      </c>
      <c r="F197" s="13"/>
      <c r="G197" s="10"/>
    </row>
    <row r="198" customFormat="false" ht="24.95" hidden="false" customHeight="true" outlineLevel="0" collapsed="false">
      <c r="A198" s="7" t="n">
        <v>195</v>
      </c>
      <c r="B198" s="7" t="s">
        <v>385</v>
      </c>
      <c r="C198" s="7" t="s">
        <v>386</v>
      </c>
      <c r="D198" s="8" t="s">
        <v>387</v>
      </c>
      <c r="E198" s="9" t="n">
        <v>1000</v>
      </c>
      <c r="F198" s="8" t="s">
        <v>360</v>
      </c>
      <c r="G198" s="10"/>
    </row>
    <row r="199" customFormat="false" ht="24.95" hidden="false" customHeight="true" outlineLevel="0" collapsed="false">
      <c r="A199" s="7" t="n">
        <v>196</v>
      </c>
      <c r="B199" s="7" t="s">
        <v>385</v>
      </c>
      <c r="C199" s="7" t="s">
        <v>388</v>
      </c>
      <c r="D199" s="8" t="s">
        <v>32</v>
      </c>
      <c r="E199" s="9" t="n">
        <v>600</v>
      </c>
      <c r="F199" s="13"/>
      <c r="G199" s="10"/>
    </row>
    <row r="200" customFormat="false" ht="24.95" hidden="false" customHeight="true" outlineLevel="0" collapsed="false">
      <c r="A200" s="7" t="n">
        <v>197</v>
      </c>
      <c r="B200" s="7" t="s">
        <v>385</v>
      </c>
      <c r="C200" s="7" t="s">
        <v>389</v>
      </c>
      <c r="D200" s="8" t="s">
        <v>34</v>
      </c>
      <c r="E200" s="9" t="n">
        <v>100</v>
      </c>
      <c r="F200" s="13"/>
      <c r="G200" s="10"/>
    </row>
    <row r="201" customFormat="false" ht="24.95" hidden="false" customHeight="true" outlineLevel="0" collapsed="false">
      <c r="A201" s="7" t="n">
        <v>198</v>
      </c>
      <c r="B201" s="7" t="s">
        <v>385</v>
      </c>
      <c r="C201" s="7" t="s">
        <v>390</v>
      </c>
      <c r="D201" s="8" t="s">
        <v>391</v>
      </c>
      <c r="E201" s="9" t="n">
        <v>3000</v>
      </c>
      <c r="F201" s="13"/>
      <c r="G201" s="10"/>
    </row>
    <row r="202" customFormat="false" ht="24.95" hidden="false" customHeight="true" outlineLevel="0" collapsed="false">
      <c r="A202" s="7" t="n">
        <v>199</v>
      </c>
      <c r="B202" s="7" t="s">
        <v>392</v>
      </c>
      <c r="C202" s="7" t="s">
        <v>393</v>
      </c>
      <c r="D202" s="8" t="s">
        <v>11</v>
      </c>
      <c r="E202" s="9" t="n">
        <v>1000</v>
      </c>
      <c r="F202" s="13"/>
      <c r="G202" s="10"/>
    </row>
    <row r="203" customFormat="false" ht="24.95" hidden="false" customHeight="true" outlineLevel="0" collapsed="false">
      <c r="A203" s="7" t="n">
        <v>200</v>
      </c>
      <c r="B203" s="7" t="s">
        <v>394</v>
      </c>
      <c r="C203" s="7" t="s">
        <v>395</v>
      </c>
      <c r="D203" s="8" t="s">
        <v>167</v>
      </c>
      <c r="E203" s="9" t="n">
        <v>200</v>
      </c>
      <c r="F203" s="13"/>
      <c r="G203" s="10"/>
    </row>
    <row r="204" customFormat="false" ht="24.95" hidden="false" customHeight="true" outlineLevel="0" collapsed="false">
      <c r="A204" s="7" t="n">
        <v>201</v>
      </c>
      <c r="B204" s="7" t="s">
        <v>396</v>
      </c>
      <c r="C204" s="7" t="s">
        <v>397</v>
      </c>
      <c r="D204" s="8" t="s">
        <v>50</v>
      </c>
      <c r="E204" s="9" t="n">
        <v>200</v>
      </c>
      <c r="F204" s="13"/>
      <c r="G204" s="10"/>
    </row>
    <row r="205" customFormat="false" ht="24.95" hidden="false" customHeight="true" outlineLevel="0" collapsed="false">
      <c r="A205" s="7" t="n">
        <v>202</v>
      </c>
      <c r="B205" s="7" t="s">
        <v>398</v>
      </c>
      <c r="C205" s="7" t="s">
        <v>399</v>
      </c>
      <c r="D205" s="8" t="s">
        <v>18</v>
      </c>
      <c r="E205" s="9" t="n">
        <v>1200</v>
      </c>
      <c r="F205" s="13"/>
      <c r="G205" s="10"/>
    </row>
    <row r="206" customFormat="false" ht="24.95" hidden="false" customHeight="true" outlineLevel="0" collapsed="false">
      <c r="A206" s="7" t="n">
        <v>203</v>
      </c>
      <c r="B206" s="7" t="s">
        <v>398</v>
      </c>
      <c r="C206" s="7" t="s">
        <v>400</v>
      </c>
      <c r="D206" s="8" t="s">
        <v>401</v>
      </c>
      <c r="E206" s="9" t="n">
        <v>600</v>
      </c>
      <c r="F206" s="13"/>
      <c r="G206" s="10"/>
    </row>
    <row r="207" customFormat="false" ht="24.95" hidden="false" customHeight="true" outlineLevel="0" collapsed="false">
      <c r="A207" s="7" t="n">
        <v>204</v>
      </c>
      <c r="B207" s="7" t="s">
        <v>398</v>
      </c>
      <c r="C207" s="7" t="s">
        <v>402</v>
      </c>
      <c r="D207" s="8" t="s">
        <v>403</v>
      </c>
      <c r="E207" s="9" t="n">
        <v>3123</v>
      </c>
      <c r="F207" s="13"/>
      <c r="G207" s="10"/>
    </row>
    <row r="208" customFormat="false" ht="24.95" hidden="false" customHeight="true" outlineLevel="0" collapsed="false">
      <c r="A208" s="7" t="n">
        <v>205</v>
      </c>
      <c r="B208" s="7" t="s">
        <v>398</v>
      </c>
      <c r="C208" s="7" t="s">
        <v>404</v>
      </c>
      <c r="D208" s="8" t="s">
        <v>403</v>
      </c>
      <c r="E208" s="9" t="n">
        <v>100</v>
      </c>
      <c r="F208" s="13"/>
      <c r="G208" s="10"/>
    </row>
    <row r="209" customFormat="false" ht="24.95" hidden="false" customHeight="true" outlineLevel="0" collapsed="false">
      <c r="A209" s="7" t="n">
        <v>206</v>
      </c>
      <c r="B209" s="7" t="s">
        <v>405</v>
      </c>
      <c r="C209" s="7" t="s">
        <v>406</v>
      </c>
      <c r="D209" s="8" t="s">
        <v>407</v>
      </c>
      <c r="E209" s="9" t="n">
        <v>2000</v>
      </c>
      <c r="F209" s="8" t="s">
        <v>408</v>
      </c>
      <c r="G209" s="12" t="s">
        <v>409</v>
      </c>
    </row>
    <row r="210" customFormat="false" ht="24.95" hidden="false" customHeight="true" outlineLevel="0" collapsed="false">
      <c r="A210" s="7" t="n">
        <v>207</v>
      </c>
      <c r="B210" s="7" t="s">
        <v>405</v>
      </c>
      <c r="C210" s="7" t="s">
        <v>410</v>
      </c>
      <c r="D210" s="8" t="s">
        <v>407</v>
      </c>
      <c r="E210" s="9" t="n">
        <v>2000</v>
      </c>
      <c r="F210" s="8" t="s">
        <v>408</v>
      </c>
      <c r="G210" s="12" t="s">
        <v>409</v>
      </c>
    </row>
    <row r="211" customFormat="false" ht="24.95" hidden="false" customHeight="true" outlineLevel="0" collapsed="false">
      <c r="A211" s="7" t="n">
        <v>208</v>
      </c>
      <c r="B211" s="7" t="s">
        <v>411</v>
      </c>
      <c r="C211" s="7" t="s">
        <v>412</v>
      </c>
      <c r="D211" s="8" t="s">
        <v>96</v>
      </c>
      <c r="E211" s="9" t="n">
        <v>500</v>
      </c>
      <c r="F211" s="13"/>
      <c r="G211" s="12"/>
    </row>
    <row r="212" customFormat="false" ht="24.95" hidden="false" customHeight="true" outlineLevel="0" collapsed="false">
      <c r="A212" s="7" t="n">
        <v>209</v>
      </c>
      <c r="B212" s="7" t="s">
        <v>411</v>
      </c>
      <c r="C212" s="7" t="s">
        <v>413</v>
      </c>
      <c r="D212" s="8" t="s">
        <v>98</v>
      </c>
      <c r="E212" s="9" t="n">
        <v>500</v>
      </c>
      <c r="F212" s="13"/>
      <c r="G212" s="12"/>
    </row>
    <row r="213" customFormat="false" ht="24.95" hidden="false" customHeight="true" outlineLevel="0" collapsed="false">
      <c r="A213" s="7" t="n">
        <v>210</v>
      </c>
      <c r="B213" s="7" t="s">
        <v>411</v>
      </c>
      <c r="C213" s="7" t="s">
        <v>414</v>
      </c>
      <c r="D213" s="8" t="s">
        <v>100</v>
      </c>
      <c r="E213" s="9" t="n">
        <v>500</v>
      </c>
      <c r="F213" s="13"/>
      <c r="G213" s="12"/>
    </row>
    <row r="214" customFormat="false" ht="24.95" hidden="false" customHeight="true" outlineLevel="0" collapsed="false">
      <c r="A214" s="7" t="n">
        <v>211</v>
      </c>
      <c r="B214" s="7" t="s">
        <v>411</v>
      </c>
      <c r="C214" s="7" t="s">
        <v>415</v>
      </c>
      <c r="D214" s="8" t="s">
        <v>102</v>
      </c>
      <c r="E214" s="9" t="n">
        <v>500</v>
      </c>
      <c r="F214" s="13"/>
      <c r="G214" s="12"/>
    </row>
    <row r="215" customFormat="false" ht="24.95" hidden="false" customHeight="true" outlineLevel="0" collapsed="false">
      <c r="A215" s="7" t="n">
        <v>212</v>
      </c>
      <c r="B215" s="7" t="s">
        <v>411</v>
      </c>
      <c r="C215" s="7" t="s">
        <v>416</v>
      </c>
      <c r="D215" s="8" t="s">
        <v>417</v>
      </c>
      <c r="E215" s="9" t="n">
        <v>500</v>
      </c>
      <c r="F215" s="13"/>
      <c r="G215" s="12"/>
    </row>
    <row r="216" customFormat="false" ht="24.95" hidden="false" customHeight="true" outlineLevel="0" collapsed="false">
      <c r="A216" s="7" t="n">
        <v>213</v>
      </c>
      <c r="B216" s="7" t="s">
        <v>411</v>
      </c>
      <c r="C216" s="7" t="s">
        <v>418</v>
      </c>
      <c r="D216" s="8" t="s">
        <v>419</v>
      </c>
      <c r="E216" s="9" t="n">
        <v>1000</v>
      </c>
      <c r="F216" s="13"/>
      <c r="G216" s="12"/>
    </row>
    <row r="217" customFormat="false" ht="24.95" hidden="false" customHeight="true" outlineLevel="0" collapsed="false">
      <c r="A217" s="7" t="n">
        <v>214</v>
      </c>
      <c r="B217" s="7" t="s">
        <v>411</v>
      </c>
      <c r="C217" s="7" t="s">
        <v>420</v>
      </c>
      <c r="D217" s="8" t="s">
        <v>52</v>
      </c>
      <c r="E217" s="9" t="n">
        <v>500</v>
      </c>
      <c r="F217" s="13"/>
      <c r="G217" s="12"/>
    </row>
    <row r="218" customFormat="false" ht="24.95" hidden="false" customHeight="true" outlineLevel="0" collapsed="false">
      <c r="A218" s="7" t="n">
        <v>215</v>
      </c>
      <c r="B218" s="7" t="s">
        <v>411</v>
      </c>
      <c r="C218" s="7" t="s">
        <v>421</v>
      </c>
      <c r="D218" s="8" t="s">
        <v>54</v>
      </c>
      <c r="E218" s="9" t="n">
        <v>850</v>
      </c>
      <c r="F218" s="13"/>
      <c r="G218" s="12"/>
    </row>
    <row r="219" customFormat="false" ht="24.95" hidden="false" customHeight="true" outlineLevel="0" collapsed="false">
      <c r="A219" s="7" t="n">
        <v>216</v>
      </c>
      <c r="B219" s="7" t="s">
        <v>411</v>
      </c>
      <c r="C219" s="7" t="s">
        <v>422</v>
      </c>
      <c r="D219" s="8" t="s">
        <v>56</v>
      </c>
      <c r="E219" s="9" t="n">
        <v>600</v>
      </c>
      <c r="F219" s="13"/>
      <c r="G219" s="12"/>
    </row>
    <row r="220" customFormat="false" ht="24.95" hidden="false" customHeight="true" outlineLevel="0" collapsed="false">
      <c r="A220" s="7" t="n">
        <v>217</v>
      </c>
      <c r="B220" s="7" t="s">
        <v>411</v>
      </c>
      <c r="C220" s="7" t="s">
        <v>423</v>
      </c>
      <c r="D220" s="8" t="s">
        <v>58</v>
      </c>
      <c r="E220" s="9" t="n">
        <v>1200</v>
      </c>
      <c r="F220" s="13"/>
      <c r="G220" s="12"/>
    </row>
    <row r="221" customFormat="false" ht="24.95" hidden="false" customHeight="true" outlineLevel="0" collapsed="false">
      <c r="A221" s="7" t="n">
        <v>218</v>
      </c>
      <c r="B221" s="7" t="s">
        <v>424</v>
      </c>
      <c r="C221" s="7" t="s">
        <v>425</v>
      </c>
      <c r="D221" s="8" t="s">
        <v>426</v>
      </c>
      <c r="E221" s="9" t="n">
        <v>500</v>
      </c>
      <c r="F221" s="15" t="s">
        <v>427</v>
      </c>
      <c r="G221" s="12" t="s">
        <v>409</v>
      </c>
    </row>
    <row r="222" customFormat="false" ht="24.95" hidden="false" customHeight="true" outlineLevel="0" collapsed="false">
      <c r="A222" s="7" t="n">
        <v>219</v>
      </c>
      <c r="B222" s="7" t="s">
        <v>424</v>
      </c>
      <c r="C222" s="7" t="s">
        <v>428</v>
      </c>
      <c r="D222" s="8" t="s">
        <v>429</v>
      </c>
      <c r="E222" s="9" t="n">
        <v>500</v>
      </c>
      <c r="F222" s="15" t="s">
        <v>427</v>
      </c>
      <c r="G222" s="12" t="s">
        <v>409</v>
      </c>
    </row>
    <row r="223" customFormat="false" ht="24.95" hidden="false" customHeight="true" outlineLevel="0" collapsed="false">
      <c r="A223" s="7" t="n">
        <v>220</v>
      </c>
      <c r="B223" s="7" t="s">
        <v>424</v>
      </c>
      <c r="C223" s="7" t="s">
        <v>430</v>
      </c>
      <c r="D223" s="8" t="s">
        <v>431</v>
      </c>
      <c r="E223" s="9" t="n">
        <v>500</v>
      </c>
      <c r="F223" s="15" t="s">
        <v>427</v>
      </c>
      <c r="G223" s="12" t="s">
        <v>409</v>
      </c>
    </row>
    <row r="224" customFormat="false" ht="24.95" hidden="false" customHeight="true" outlineLevel="0" collapsed="false">
      <c r="A224" s="7" t="n">
        <v>221</v>
      </c>
      <c r="B224" s="7" t="s">
        <v>432</v>
      </c>
      <c r="C224" s="7" t="s">
        <v>433</v>
      </c>
      <c r="D224" s="8" t="s">
        <v>88</v>
      </c>
      <c r="E224" s="9" t="n">
        <v>1000</v>
      </c>
      <c r="F224" s="13"/>
      <c r="G224" s="12"/>
    </row>
    <row r="225" customFormat="false" ht="24.95" hidden="false" customHeight="true" outlineLevel="0" collapsed="false">
      <c r="A225" s="7" t="n">
        <v>222</v>
      </c>
      <c r="B225" s="7" t="s">
        <v>434</v>
      </c>
      <c r="C225" s="7" t="s">
        <v>435</v>
      </c>
      <c r="D225" s="8" t="s">
        <v>40</v>
      </c>
      <c r="E225" s="9" t="n">
        <v>1000</v>
      </c>
      <c r="F225" s="13"/>
      <c r="G225" s="12"/>
    </row>
    <row r="226" customFormat="false" ht="24.95" hidden="false" customHeight="true" outlineLevel="0" collapsed="false">
      <c r="A226" s="7" t="n">
        <v>223</v>
      </c>
      <c r="B226" s="7" t="s">
        <v>436</v>
      </c>
      <c r="C226" s="7" t="s">
        <v>437</v>
      </c>
      <c r="D226" s="8" t="s">
        <v>438</v>
      </c>
      <c r="E226" s="9" t="n">
        <v>2810</v>
      </c>
      <c r="F226" s="13"/>
      <c r="G226" s="12"/>
    </row>
    <row r="227" customFormat="false" ht="24.95" hidden="false" customHeight="true" outlineLevel="0" collapsed="false">
      <c r="A227" s="7" t="n">
        <v>224</v>
      </c>
      <c r="B227" s="7" t="s">
        <v>436</v>
      </c>
      <c r="C227" s="7" t="s">
        <v>439</v>
      </c>
      <c r="D227" s="8" t="s">
        <v>339</v>
      </c>
      <c r="E227" s="9" t="n">
        <v>2000</v>
      </c>
      <c r="F227" s="13"/>
      <c r="G227" s="12"/>
    </row>
    <row r="228" customFormat="false" ht="24.95" hidden="false" customHeight="true" outlineLevel="0" collapsed="false">
      <c r="A228" s="7" t="n">
        <v>225</v>
      </c>
      <c r="B228" s="7" t="s">
        <v>440</v>
      </c>
      <c r="C228" s="7" t="s">
        <v>441</v>
      </c>
      <c r="D228" s="8" t="s">
        <v>442</v>
      </c>
      <c r="E228" s="9" t="n">
        <v>1000</v>
      </c>
      <c r="F228" s="13"/>
      <c r="G228" s="12"/>
    </row>
    <row r="229" customFormat="false" ht="24.95" hidden="false" customHeight="true" outlineLevel="0" collapsed="false">
      <c r="A229" s="7" t="n">
        <v>226</v>
      </c>
      <c r="B229" s="7" t="s">
        <v>443</v>
      </c>
      <c r="C229" s="7" t="s">
        <v>444</v>
      </c>
      <c r="D229" s="8" t="s">
        <v>445</v>
      </c>
      <c r="E229" s="9" t="n">
        <v>6000</v>
      </c>
      <c r="F229" s="8" t="s">
        <v>379</v>
      </c>
      <c r="G229" s="15" t="s">
        <v>380</v>
      </c>
    </row>
    <row r="230" customFormat="false" ht="24.95" hidden="false" customHeight="true" outlineLevel="0" collapsed="false">
      <c r="A230" s="7" t="n">
        <v>227</v>
      </c>
      <c r="B230" s="7" t="s">
        <v>446</v>
      </c>
      <c r="C230" s="7" t="s">
        <v>447</v>
      </c>
      <c r="D230" s="8" t="s">
        <v>448</v>
      </c>
      <c r="E230" s="9" t="n">
        <v>1000</v>
      </c>
      <c r="F230" s="8" t="s">
        <v>360</v>
      </c>
      <c r="G230" s="12"/>
    </row>
    <row r="231" customFormat="false" ht="24.95" hidden="false" customHeight="true" outlineLevel="0" collapsed="false">
      <c r="A231" s="7" t="n">
        <v>228</v>
      </c>
      <c r="B231" s="7" t="s">
        <v>446</v>
      </c>
      <c r="C231" s="7" t="s">
        <v>449</v>
      </c>
      <c r="D231" s="8" t="s">
        <v>450</v>
      </c>
      <c r="E231" s="9" t="n">
        <v>200</v>
      </c>
      <c r="F231" s="8" t="s">
        <v>360</v>
      </c>
      <c r="G231" s="12"/>
    </row>
    <row r="232" customFormat="false" ht="24.95" hidden="false" customHeight="true" outlineLevel="0" collapsed="false">
      <c r="A232" s="7" t="n">
        <v>229</v>
      </c>
      <c r="B232" s="7" t="s">
        <v>446</v>
      </c>
      <c r="C232" s="7" t="s">
        <v>451</v>
      </c>
      <c r="D232" s="8" t="s">
        <v>194</v>
      </c>
      <c r="E232" s="9" t="n">
        <v>200</v>
      </c>
      <c r="F232" s="13"/>
      <c r="G232" s="12"/>
    </row>
    <row r="233" customFormat="false" ht="24.95" hidden="false" customHeight="true" outlineLevel="0" collapsed="false">
      <c r="A233" s="7" t="n">
        <v>230</v>
      </c>
      <c r="B233" s="7" t="s">
        <v>446</v>
      </c>
      <c r="C233" s="7" t="s">
        <v>452</v>
      </c>
      <c r="D233" s="8" t="s">
        <v>196</v>
      </c>
      <c r="E233" s="9" t="n">
        <v>200</v>
      </c>
      <c r="F233" s="13"/>
      <c r="G233" s="12"/>
    </row>
    <row r="234" customFormat="false" ht="24.95" hidden="false" customHeight="true" outlineLevel="0" collapsed="false">
      <c r="A234" s="7" t="n">
        <v>231</v>
      </c>
      <c r="B234" s="7" t="s">
        <v>446</v>
      </c>
      <c r="C234" s="7" t="s">
        <v>453</v>
      </c>
      <c r="D234" s="8" t="s">
        <v>198</v>
      </c>
      <c r="E234" s="9" t="n">
        <v>600</v>
      </c>
      <c r="F234" s="13"/>
      <c r="G234" s="12"/>
    </row>
    <row r="235" customFormat="false" ht="24.95" hidden="false" customHeight="true" outlineLevel="0" collapsed="false">
      <c r="A235" s="7" t="n">
        <v>232</v>
      </c>
      <c r="B235" s="7" t="s">
        <v>446</v>
      </c>
      <c r="C235" s="7" t="s">
        <v>454</v>
      </c>
      <c r="D235" s="8" t="s">
        <v>202</v>
      </c>
      <c r="E235" s="9" t="n">
        <v>200</v>
      </c>
      <c r="F235" s="13"/>
      <c r="G235" s="12"/>
    </row>
    <row r="236" customFormat="false" ht="24.95" hidden="false" customHeight="true" outlineLevel="0" collapsed="false">
      <c r="A236" s="7" t="n">
        <v>233</v>
      </c>
      <c r="B236" s="7" t="s">
        <v>446</v>
      </c>
      <c r="C236" s="7" t="s">
        <v>455</v>
      </c>
      <c r="D236" s="8" t="s">
        <v>270</v>
      </c>
      <c r="E236" s="9" t="n">
        <v>200</v>
      </c>
      <c r="F236" s="13"/>
      <c r="G236" s="12"/>
    </row>
    <row r="237" customFormat="false" ht="24.95" hidden="false" customHeight="true" outlineLevel="0" collapsed="false">
      <c r="A237" s="7" t="n">
        <v>234</v>
      </c>
      <c r="B237" s="7" t="s">
        <v>446</v>
      </c>
      <c r="C237" s="7" t="s">
        <v>456</v>
      </c>
      <c r="D237" s="8" t="s">
        <v>204</v>
      </c>
      <c r="E237" s="9" t="n">
        <v>200</v>
      </c>
      <c r="F237" s="13"/>
      <c r="G237" s="12"/>
    </row>
    <row r="238" customFormat="false" ht="24.95" hidden="false" customHeight="true" outlineLevel="0" collapsed="false">
      <c r="A238" s="7" t="n">
        <v>235</v>
      </c>
      <c r="B238" s="7" t="s">
        <v>446</v>
      </c>
      <c r="C238" s="7" t="s">
        <v>457</v>
      </c>
      <c r="D238" s="8" t="s">
        <v>458</v>
      </c>
      <c r="E238" s="9" t="n">
        <v>200</v>
      </c>
      <c r="F238" s="13"/>
      <c r="G238" s="12"/>
    </row>
    <row r="239" customFormat="false" ht="24.95" hidden="false" customHeight="true" outlineLevel="0" collapsed="false">
      <c r="A239" s="7" t="n">
        <v>236</v>
      </c>
      <c r="B239" s="7" t="s">
        <v>446</v>
      </c>
      <c r="C239" s="7" t="s">
        <v>459</v>
      </c>
      <c r="D239" s="8" t="s">
        <v>206</v>
      </c>
      <c r="E239" s="9" t="n">
        <v>200</v>
      </c>
      <c r="F239" s="13"/>
      <c r="G239" s="12"/>
    </row>
    <row r="240" customFormat="false" ht="24.95" hidden="false" customHeight="true" outlineLevel="0" collapsed="false">
      <c r="A240" s="7" t="n">
        <v>237</v>
      </c>
      <c r="B240" s="7" t="s">
        <v>446</v>
      </c>
      <c r="C240" s="7" t="s">
        <v>460</v>
      </c>
      <c r="D240" s="8" t="s">
        <v>208</v>
      </c>
      <c r="E240" s="9" t="n">
        <v>200</v>
      </c>
      <c r="F240" s="13"/>
      <c r="G240" s="12"/>
    </row>
    <row r="241" customFormat="false" ht="24.95" hidden="false" customHeight="true" outlineLevel="0" collapsed="false">
      <c r="A241" s="7" t="n">
        <v>238</v>
      </c>
      <c r="B241" s="7" t="s">
        <v>446</v>
      </c>
      <c r="C241" s="7" t="s">
        <v>461</v>
      </c>
      <c r="D241" s="8" t="s">
        <v>210</v>
      </c>
      <c r="E241" s="9" t="n">
        <v>600</v>
      </c>
      <c r="F241" s="13"/>
      <c r="G241" s="12"/>
    </row>
    <row r="242" customFormat="false" ht="24.95" hidden="false" customHeight="true" outlineLevel="0" collapsed="false">
      <c r="A242" s="7" t="n">
        <v>239</v>
      </c>
      <c r="B242" s="7" t="s">
        <v>446</v>
      </c>
      <c r="C242" s="7" t="s">
        <v>462</v>
      </c>
      <c r="D242" s="8" t="s">
        <v>212</v>
      </c>
      <c r="E242" s="9" t="n">
        <v>600</v>
      </c>
      <c r="F242" s="13"/>
      <c r="G242" s="12"/>
    </row>
    <row r="243" customFormat="false" ht="24.95" hidden="false" customHeight="true" outlineLevel="0" collapsed="false">
      <c r="A243" s="7" t="n">
        <v>240</v>
      </c>
      <c r="B243" s="7" t="s">
        <v>446</v>
      </c>
      <c r="C243" s="7" t="s">
        <v>463</v>
      </c>
      <c r="D243" s="8" t="s">
        <v>214</v>
      </c>
      <c r="E243" s="9" t="n">
        <v>400</v>
      </c>
      <c r="F243" s="13"/>
      <c r="G243" s="12"/>
    </row>
    <row r="244" customFormat="false" ht="24.95" hidden="false" customHeight="true" outlineLevel="0" collapsed="false">
      <c r="A244" s="7" t="n">
        <v>241</v>
      </c>
      <c r="B244" s="7" t="s">
        <v>446</v>
      </c>
      <c r="C244" s="7" t="s">
        <v>464</v>
      </c>
      <c r="D244" s="8" t="s">
        <v>216</v>
      </c>
      <c r="E244" s="9" t="n">
        <v>200</v>
      </c>
      <c r="F244" s="13"/>
      <c r="G244" s="12"/>
    </row>
    <row r="245" customFormat="false" ht="24.95" hidden="false" customHeight="true" outlineLevel="0" collapsed="false">
      <c r="A245" s="7" t="n">
        <v>242</v>
      </c>
      <c r="B245" s="7" t="s">
        <v>446</v>
      </c>
      <c r="C245" s="7" t="s">
        <v>465</v>
      </c>
      <c r="D245" s="8" t="s">
        <v>218</v>
      </c>
      <c r="E245" s="9" t="n">
        <v>600</v>
      </c>
      <c r="F245" s="13"/>
      <c r="G245" s="12"/>
    </row>
    <row r="246" customFormat="false" ht="24.95" hidden="false" customHeight="true" outlineLevel="0" collapsed="false">
      <c r="A246" s="7" t="n">
        <v>243</v>
      </c>
      <c r="B246" s="7" t="s">
        <v>446</v>
      </c>
      <c r="C246" s="7" t="s">
        <v>466</v>
      </c>
      <c r="D246" s="8" t="s">
        <v>268</v>
      </c>
      <c r="E246" s="9" t="n">
        <v>400</v>
      </c>
      <c r="F246" s="13"/>
      <c r="G246" s="12"/>
    </row>
    <row r="247" customFormat="false" ht="24.95" hidden="false" customHeight="true" outlineLevel="0" collapsed="false">
      <c r="A247" s="7" t="n">
        <v>244</v>
      </c>
      <c r="B247" s="7" t="s">
        <v>446</v>
      </c>
      <c r="C247" s="7" t="s">
        <v>467</v>
      </c>
      <c r="D247" s="8" t="s">
        <v>220</v>
      </c>
      <c r="E247" s="9" t="n">
        <v>600</v>
      </c>
      <c r="F247" s="13"/>
      <c r="G247" s="12"/>
    </row>
    <row r="248" customFormat="false" ht="24.95" hidden="false" customHeight="true" outlineLevel="0" collapsed="false">
      <c r="A248" s="7" t="n">
        <v>245</v>
      </c>
      <c r="B248" s="7" t="s">
        <v>446</v>
      </c>
      <c r="C248" s="7" t="s">
        <v>468</v>
      </c>
      <c r="D248" s="8" t="s">
        <v>222</v>
      </c>
      <c r="E248" s="9" t="n">
        <v>1000</v>
      </c>
      <c r="F248" s="13"/>
      <c r="G248" s="12"/>
    </row>
    <row r="249" customFormat="false" ht="24.95" hidden="false" customHeight="true" outlineLevel="0" collapsed="false">
      <c r="A249" s="7" t="n">
        <v>246</v>
      </c>
      <c r="B249" s="7" t="s">
        <v>446</v>
      </c>
      <c r="C249" s="7" t="s">
        <v>469</v>
      </c>
      <c r="D249" s="8" t="s">
        <v>224</v>
      </c>
      <c r="E249" s="9" t="n">
        <v>400</v>
      </c>
      <c r="F249" s="13"/>
      <c r="G249" s="12"/>
    </row>
    <row r="250" customFormat="false" ht="24.95" hidden="false" customHeight="true" outlineLevel="0" collapsed="false">
      <c r="A250" s="7" t="n">
        <v>247</v>
      </c>
      <c r="B250" s="7" t="s">
        <v>446</v>
      </c>
      <c r="C250" s="7" t="s">
        <v>470</v>
      </c>
      <c r="D250" s="8" t="s">
        <v>226</v>
      </c>
      <c r="E250" s="9" t="n">
        <v>1000</v>
      </c>
      <c r="F250" s="13"/>
      <c r="G250" s="12"/>
    </row>
    <row r="251" customFormat="false" ht="24.95" hidden="false" customHeight="true" outlineLevel="0" collapsed="false">
      <c r="A251" s="7" t="n">
        <v>248</v>
      </c>
      <c r="B251" s="7" t="s">
        <v>446</v>
      </c>
      <c r="C251" s="7" t="s">
        <v>471</v>
      </c>
      <c r="D251" s="8" t="s">
        <v>228</v>
      </c>
      <c r="E251" s="9" t="n">
        <v>400</v>
      </c>
      <c r="F251" s="13"/>
      <c r="G251" s="12"/>
    </row>
    <row r="252" customFormat="false" ht="24.95" hidden="false" customHeight="true" outlineLevel="0" collapsed="false">
      <c r="A252" s="7" t="n">
        <v>249</v>
      </c>
      <c r="B252" s="7" t="s">
        <v>446</v>
      </c>
      <c r="C252" s="7" t="s">
        <v>472</v>
      </c>
      <c r="D252" s="8" t="s">
        <v>230</v>
      </c>
      <c r="E252" s="9" t="n">
        <v>1000</v>
      </c>
      <c r="F252" s="13"/>
      <c r="G252" s="12"/>
    </row>
    <row r="253" customFormat="false" ht="24.95" hidden="false" customHeight="true" outlineLevel="0" collapsed="false">
      <c r="A253" s="7" t="n">
        <v>250</v>
      </c>
      <c r="B253" s="7" t="s">
        <v>446</v>
      </c>
      <c r="C253" s="7" t="s">
        <v>473</v>
      </c>
      <c r="D253" s="8" t="s">
        <v>232</v>
      </c>
      <c r="E253" s="9" t="n">
        <v>1000</v>
      </c>
      <c r="F253" s="13"/>
      <c r="G253" s="12"/>
    </row>
    <row r="254" customFormat="false" ht="24.95" hidden="false" customHeight="true" outlineLevel="0" collapsed="false">
      <c r="A254" s="7" t="n">
        <v>251</v>
      </c>
      <c r="B254" s="7" t="s">
        <v>446</v>
      </c>
      <c r="C254" s="7" t="s">
        <v>474</v>
      </c>
      <c r="D254" s="8" t="s">
        <v>234</v>
      </c>
      <c r="E254" s="9" t="n">
        <v>1000</v>
      </c>
      <c r="F254" s="13"/>
      <c r="G254" s="12"/>
    </row>
    <row r="255" customFormat="false" ht="24.95" hidden="false" customHeight="true" outlineLevel="0" collapsed="false">
      <c r="A255" s="7" t="n">
        <v>252</v>
      </c>
      <c r="B255" s="7" t="s">
        <v>446</v>
      </c>
      <c r="C255" s="7" t="s">
        <v>475</v>
      </c>
      <c r="D255" s="8" t="s">
        <v>236</v>
      </c>
      <c r="E255" s="9" t="n">
        <v>200</v>
      </c>
      <c r="F255" s="13"/>
      <c r="G255" s="12"/>
    </row>
    <row r="256" customFormat="false" ht="24.95" hidden="false" customHeight="true" outlineLevel="0" collapsed="false">
      <c r="A256" s="7" t="n">
        <v>253</v>
      </c>
      <c r="B256" s="7" t="s">
        <v>446</v>
      </c>
      <c r="C256" s="7" t="s">
        <v>476</v>
      </c>
      <c r="D256" s="8" t="s">
        <v>238</v>
      </c>
      <c r="E256" s="9" t="n">
        <v>200</v>
      </c>
      <c r="F256" s="13"/>
      <c r="G256" s="12"/>
    </row>
    <row r="257" customFormat="false" ht="24.95" hidden="false" customHeight="true" outlineLevel="0" collapsed="false">
      <c r="A257" s="7" t="n">
        <v>254</v>
      </c>
      <c r="B257" s="7" t="s">
        <v>446</v>
      </c>
      <c r="C257" s="7" t="s">
        <v>477</v>
      </c>
      <c r="D257" s="8" t="s">
        <v>240</v>
      </c>
      <c r="E257" s="9" t="n">
        <v>200</v>
      </c>
      <c r="F257" s="13"/>
      <c r="G257" s="12"/>
    </row>
    <row r="258" customFormat="false" ht="24.95" hidden="false" customHeight="true" outlineLevel="0" collapsed="false">
      <c r="A258" s="7" t="n">
        <v>255</v>
      </c>
      <c r="B258" s="7" t="s">
        <v>446</v>
      </c>
      <c r="C258" s="7" t="s">
        <v>478</v>
      </c>
      <c r="D258" s="8" t="s">
        <v>242</v>
      </c>
      <c r="E258" s="9" t="n">
        <v>200</v>
      </c>
      <c r="F258" s="13"/>
      <c r="G258" s="12"/>
    </row>
    <row r="259" customFormat="false" ht="24.95" hidden="false" customHeight="true" outlineLevel="0" collapsed="false">
      <c r="A259" s="7" t="n">
        <v>256</v>
      </c>
      <c r="B259" s="7" t="s">
        <v>446</v>
      </c>
      <c r="C259" s="7" t="s">
        <v>479</v>
      </c>
      <c r="D259" s="8" t="s">
        <v>244</v>
      </c>
      <c r="E259" s="9" t="n">
        <v>200</v>
      </c>
      <c r="F259" s="13"/>
      <c r="G259" s="12"/>
    </row>
    <row r="260" customFormat="false" ht="24.95" hidden="false" customHeight="true" outlineLevel="0" collapsed="false">
      <c r="A260" s="7" t="n">
        <v>257</v>
      </c>
      <c r="B260" s="7" t="s">
        <v>446</v>
      </c>
      <c r="C260" s="7" t="s">
        <v>480</v>
      </c>
      <c r="D260" s="8" t="s">
        <v>246</v>
      </c>
      <c r="E260" s="9" t="n">
        <v>200</v>
      </c>
      <c r="F260" s="13"/>
      <c r="G260" s="12"/>
    </row>
    <row r="261" customFormat="false" ht="24.95" hidden="false" customHeight="true" outlineLevel="0" collapsed="false">
      <c r="A261" s="7" t="n">
        <v>258</v>
      </c>
      <c r="B261" s="7" t="s">
        <v>446</v>
      </c>
      <c r="C261" s="7" t="s">
        <v>481</v>
      </c>
      <c r="D261" s="8" t="s">
        <v>248</v>
      </c>
      <c r="E261" s="9" t="n">
        <v>200</v>
      </c>
      <c r="F261" s="13"/>
      <c r="G261" s="12"/>
    </row>
    <row r="262" customFormat="false" ht="24.95" hidden="false" customHeight="true" outlineLevel="0" collapsed="false">
      <c r="A262" s="7" t="n">
        <v>259</v>
      </c>
      <c r="B262" s="7" t="s">
        <v>446</v>
      </c>
      <c r="C262" s="7" t="s">
        <v>482</v>
      </c>
      <c r="D262" s="8" t="s">
        <v>250</v>
      </c>
      <c r="E262" s="9" t="n">
        <v>200</v>
      </c>
      <c r="F262" s="13"/>
      <c r="G262" s="12"/>
    </row>
    <row r="263" customFormat="false" ht="24.95" hidden="false" customHeight="true" outlineLevel="0" collapsed="false">
      <c r="A263" s="7" t="n">
        <v>260</v>
      </c>
      <c r="B263" s="7" t="s">
        <v>446</v>
      </c>
      <c r="C263" s="7" t="s">
        <v>483</v>
      </c>
      <c r="D263" s="8" t="s">
        <v>252</v>
      </c>
      <c r="E263" s="9" t="n">
        <v>200</v>
      </c>
      <c r="F263" s="13"/>
      <c r="G263" s="12"/>
    </row>
    <row r="264" customFormat="false" ht="24.95" hidden="false" customHeight="true" outlineLevel="0" collapsed="false">
      <c r="A264" s="7" t="n">
        <v>261</v>
      </c>
      <c r="B264" s="7" t="s">
        <v>446</v>
      </c>
      <c r="C264" s="7" t="s">
        <v>484</v>
      </c>
      <c r="D264" s="8" t="s">
        <v>254</v>
      </c>
      <c r="E264" s="9" t="n">
        <v>200</v>
      </c>
      <c r="F264" s="13"/>
      <c r="G264" s="12"/>
    </row>
    <row r="265" customFormat="false" ht="24.95" hidden="false" customHeight="true" outlineLevel="0" collapsed="false">
      <c r="A265" s="7" t="n">
        <v>262</v>
      </c>
      <c r="B265" s="7" t="s">
        <v>446</v>
      </c>
      <c r="C265" s="7" t="s">
        <v>485</v>
      </c>
      <c r="D265" s="8" t="s">
        <v>256</v>
      </c>
      <c r="E265" s="9" t="n">
        <v>200</v>
      </c>
      <c r="F265" s="13"/>
      <c r="G265" s="12"/>
    </row>
    <row r="266" customFormat="false" ht="24.95" hidden="false" customHeight="true" outlineLevel="0" collapsed="false">
      <c r="A266" s="7" t="n">
        <v>263</v>
      </c>
      <c r="B266" s="7" t="s">
        <v>446</v>
      </c>
      <c r="C266" s="7" t="s">
        <v>486</v>
      </c>
      <c r="D266" s="8" t="s">
        <v>258</v>
      </c>
      <c r="E266" s="9" t="n">
        <v>200</v>
      </c>
      <c r="F266" s="13"/>
      <c r="G266" s="12"/>
    </row>
    <row r="267" customFormat="false" ht="24.95" hidden="false" customHeight="true" outlineLevel="0" collapsed="false">
      <c r="A267" s="7" t="n">
        <v>264</v>
      </c>
      <c r="B267" s="7" t="s">
        <v>446</v>
      </c>
      <c r="C267" s="7" t="s">
        <v>487</v>
      </c>
      <c r="D267" s="8" t="s">
        <v>260</v>
      </c>
      <c r="E267" s="9" t="n">
        <v>200</v>
      </c>
      <c r="F267" s="13"/>
      <c r="G267" s="12"/>
    </row>
    <row r="268" customFormat="false" ht="24.95" hidden="false" customHeight="true" outlineLevel="0" collapsed="false">
      <c r="A268" s="7" t="n">
        <v>265</v>
      </c>
      <c r="B268" s="7" t="s">
        <v>446</v>
      </c>
      <c r="C268" s="7" t="s">
        <v>488</v>
      </c>
      <c r="D268" s="8" t="s">
        <v>262</v>
      </c>
      <c r="E268" s="9" t="n">
        <v>200</v>
      </c>
      <c r="F268" s="13"/>
      <c r="G268" s="12"/>
    </row>
    <row r="269" customFormat="false" ht="24.95" hidden="false" customHeight="true" outlineLevel="0" collapsed="false">
      <c r="A269" s="7" t="n">
        <v>266</v>
      </c>
      <c r="B269" s="7" t="s">
        <v>446</v>
      </c>
      <c r="C269" s="7" t="s">
        <v>489</v>
      </c>
      <c r="D269" s="8" t="s">
        <v>264</v>
      </c>
      <c r="E269" s="9" t="n">
        <v>400</v>
      </c>
      <c r="F269" s="13"/>
      <c r="G269" s="12"/>
    </row>
    <row r="270" customFormat="false" ht="24.95" hidden="false" customHeight="true" outlineLevel="0" collapsed="false">
      <c r="A270" s="7" t="n">
        <v>267</v>
      </c>
      <c r="B270" s="7" t="s">
        <v>446</v>
      </c>
      <c r="C270" s="7" t="s">
        <v>490</v>
      </c>
      <c r="D270" s="8" t="s">
        <v>266</v>
      </c>
      <c r="E270" s="9" t="n">
        <v>400</v>
      </c>
      <c r="F270" s="13"/>
      <c r="G270" s="12"/>
    </row>
    <row r="271" customFormat="false" ht="24.95" hidden="false" customHeight="true" outlineLevel="0" collapsed="false">
      <c r="A271" s="7" t="n">
        <v>268</v>
      </c>
      <c r="B271" s="7" t="s">
        <v>491</v>
      </c>
      <c r="C271" s="7" t="s">
        <v>492</v>
      </c>
      <c r="D271" s="8" t="s">
        <v>20</v>
      </c>
      <c r="E271" s="9" t="n">
        <v>600</v>
      </c>
      <c r="F271" s="13"/>
      <c r="G271" s="12"/>
    </row>
    <row r="272" customFormat="false" ht="24.95" hidden="false" customHeight="true" outlineLevel="0" collapsed="false">
      <c r="A272" s="7" t="n">
        <v>269</v>
      </c>
      <c r="B272" s="7" t="s">
        <v>491</v>
      </c>
      <c r="C272" s="7" t="s">
        <v>493</v>
      </c>
      <c r="D272" s="8" t="s">
        <v>18</v>
      </c>
      <c r="E272" s="9" t="n">
        <v>1200</v>
      </c>
      <c r="F272" s="13"/>
      <c r="G272" s="12"/>
    </row>
    <row r="273" customFormat="false" ht="24.95" hidden="false" customHeight="true" outlineLevel="0" collapsed="false">
      <c r="A273" s="7" t="n">
        <v>270</v>
      </c>
      <c r="B273" s="7" t="s">
        <v>491</v>
      </c>
      <c r="C273" s="7" t="s">
        <v>494</v>
      </c>
      <c r="D273" s="8" t="s">
        <v>167</v>
      </c>
      <c r="E273" s="9" t="n">
        <v>200</v>
      </c>
      <c r="F273" s="13"/>
      <c r="G273" s="12"/>
    </row>
    <row r="274" customFormat="false" ht="24.95" hidden="false" customHeight="true" outlineLevel="0" collapsed="false">
      <c r="A274" s="7" t="n">
        <v>271</v>
      </c>
      <c r="B274" s="7" t="s">
        <v>491</v>
      </c>
      <c r="C274" s="7" t="s">
        <v>495</v>
      </c>
      <c r="D274" s="8" t="s">
        <v>42</v>
      </c>
      <c r="E274" s="9" t="n">
        <v>200</v>
      </c>
      <c r="F274" s="13"/>
      <c r="G274" s="12"/>
    </row>
    <row r="275" customFormat="false" ht="24.95" hidden="false" customHeight="true" outlineLevel="0" collapsed="false">
      <c r="A275" s="7" t="n">
        <v>272</v>
      </c>
      <c r="B275" s="7" t="s">
        <v>491</v>
      </c>
      <c r="C275" s="7" t="s">
        <v>496</v>
      </c>
      <c r="D275" s="8" t="s">
        <v>41</v>
      </c>
      <c r="E275" s="9" t="n">
        <v>200</v>
      </c>
      <c r="F275" s="13"/>
      <c r="G275" s="12"/>
    </row>
    <row r="276" customFormat="false" ht="24.95" hidden="false" customHeight="true" outlineLevel="0" collapsed="false">
      <c r="A276" s="7" t="n">
        <v>273</v>
      </c>
      <c r="B276" s="7" t="s">
        <v>491</v>
      </c>
      <c r="C276" s="7" t="s">
        <v>497</v>
      </c>
      <c r="D276" s="8" t="s">
        <v>43</v>
      </c>
      <c r="E276" s="9" t="n">
        <v>200</v>
      </c>
      <c r="F276" s="13"/>
      <c r="G276" s="12"/>
    </row>
    <row r="277" customFormat="false" ht="24.95" hidden="false" customHeight="true" outlineLevel="0" collapsed="false">
      <c r="A277" s="7" t="n">
        <v>274</v>
      </c>
      <c r="B277" s="7" t="s">
        <v>491</v>
      </c>
      <c r="C277" s="7" t="s">
        <v>498</v>
      </c>
      <c r="D277" s="8" t="s">
        <v>44</v>
      </c>
      <c r="E277" s="9" t="n">
        <v>500</v>
      </c>
      <c r="F277" s="13"/>
      <c r="G277" s="12"/>
    </row>
    <row r="278" customFormat="false" ht="24.95" hidden="false" customHeight="true" outlineLevel="0" collapsed="false">
      <c r="A278" s="7" t="n">
        <v>275</v>
      </c>
      <c r="B278" s="7" t="s">
        <v>491</v>
      </c>
      <c r="C278" s="7" t="s">
        <v>499</v>
      </c>
      <c r="D278" s="8" t="s">
        <v>45</v>
      </c>
      <c r="E278" s="9" t="n">
        <v>500</v>
      </c>
      <c r="F278" s="13"/>
      <c r="G278" s="12"/>
    </row>
    <row r="279" customFormat="false" ht="24.95" hidden="false" customHeight="true" outlineLevel="0" collapsed="false">
      <c r="A279" s="7" t="n">
        <v>276</v>
      </c>
      <c r="B279" s="7" t="s">
        <v>491</v>
      </c>
      <c r="C279" s="7" t="s">
        <v>500</v>
      </c>
      <c r="D279" s="8" t="s">
        <v>146</v>
      </c>
      <c r="E279" s="9" t="n">
        <v>600</v>
      </c>
      <c r="F279" s="13"/>
      <c r="G279" s="12"/>
    </row>
    <row r="280" customFormat="false" ht="24.95" hidden="false" customHeight="true" outlineLevel="0" collapsed="false">
      <c r="A280" s="7" t="n">
        <v>277</v>
      </c>
      <c r="B280" s="7" t="s">
        <v>491</v>
      </c>
      <c r="C280" s="7" t="s">
        <v>501</v>
      </c>
      <c r="D280" s="8" t="s">
        <v>502</v>
      </c>
      <c r="E280" s="9" t="n">
        <v>600</v>
      </c>
      <c r="F280" s="13"/>
      <c r="G280" s="12"/>
    </row>
    <row r="281" customFormat="false" ht="24.95" hidden="false" customHeight="true" outlineLevel="0" collapsed="false">
      <c r="A281" s="7" t="n">
        <v>278</v>
      </c>
      <c r="B281" s="7" t="s">
        <v>491</v>
      </c>
      <c r="C281" s="7" t="s">
        <v>503</v>
      </c>
      <c r="D281" s="8" t="s">
        <v>504</v>
      </c>
      <c r="E281" s="9" t="n">
        <v>400</v>
      </c>
      <c r="F281" s="13"/>
      <c r="G281" s="12"/>
    </row>
    <row r="282" customFormat="false" ht="24.95" hidden="false" customHeight="true" outlineLevel="0" collapsed="false">
      <c r="A282" s="7" t="n">
        <v>279</v>
      </c>
      <c r="B282" s="7" t="s">
        <v>491</v>
      </c>
      <c r="C282" s="7" t="s">
        <v>505</v>
      </c>
      <c r="D282" s="8" t="s">
        <v>506</v>
      </c>
      <c r="E282" s="9" t="n">
        <v>400</v>
      </c>
      <c r="F282" s="13"/>
      <c r="G282" s="12"/>
    </row>
    <row r="283" customFormat="false" ht="24.95" hidden="false" customHeight="true" outlineLevel="0" collapsed="false">
      <c r="A283" s="7" t="n">
        <v>280</v>
      </c>
      <c r="B283" s="7" t="s">
        <v>507</v>
      </c>
      <c r="C283" s="7" t="s">
        <v>508</v>
      </c>
      <c r="D283" s="8" t="s">
        <v>11</v>
      </c>
      <c r="E283" s="9" t="n">
        <v>1000</v>
      </c>
      <c r="F283" s="13"/>
      <c r="G283" s="12"/>
    </row>
    <row r="284" customFormat="false" ht="24.95" hidden="false" customHeight="true" outlineLevel="0" collapsed="false">
      <c r="A284" s="7" t="n">
        <v>281</v>
      </c>
      <c r="B284" s="7" t="s">
        <v>507</v>
      </c>
      <c r="C284" s="7" t="s">
        <v>509</v>
      </c>
      <c r="D284" s="8" t="s">
        <v>510</v>
      </c>
      <c r="E284" s="9" t="n">
        <v>100</v>
      </c>
      <c r="F284" s="13"/>
      <c r="G284" s="12"/>
    </row>
    <row r="285" customFormat="false" ht="24.95" hidden="false" customHeight="true" outlineLevel="0" collapsed="false">
      <c r="A285" s="7" t="n">
        <v>282</v>
      </c>
      <c r="B285" s="7" t="s">
        <v>507</v>
      </c>
      <c r="C285" s="7" t="s">
        <v>511</v>
      </c>
      <c r="D285" s="8" t="s">
        <v>36</v>
      </c>
      <c r="E285" s="9" t="n">
        <v>1000</v>
      </c>
      <c r="F285" s="13"/>
      <c r="G285" s="12"/>
    </row>
    <row r="286" customFormat="false" ht="24.95" hidden="false" customHeight="true" outlineLevel="0" collapsed="false">
      <c r="A286" s="7" t="n">
        <v>283</v>
      </c>
      <c r="B286" s="7" t="s">
        <v>512</v>
      </c>
      <c r="C286" s="7" t="s">
        <v>513</v>
      </c>
      <c r="D286" s="8" t="s">
        <v>100</v>
      </c>
      <c r="E286" s="9" t="n">
        <v>500</v>
      </c>
      <c r="F286" s="13"/>
      <c r="G286" s="12"/>
    </row>
    <row r="287" customFormat="false" ht="24.95" hidden="false" customHeight="true" outlineLevel="0" collapsed="false">
      <c r="A287" s="7" t="n">
        <v>284</v>
      </c>
      <c r="B287" s="7" t="s">
        <v>512</v>
      </c>
      <c r="C287" s="7" t="s">
        <v>514</v>
      </c>
      <c r="D287" s="8" t="s">
        <v>102</v>
      </c>
      <c r="E287" s="9" t="n">
        <v>500</v>
      </c>
      <c r="F287" s="13"/>
      <c r="G287" s="12"/>
    </row>
    <row r="288" customFormat="false" ht="24.95" hidden="false" customHeight="true" outlineLevel="0" collapsed="false">
      <c r="A288" s="7" t="n">
        <v>285</v>
      </c>
      <c r="B288" s="7" t="s">
        <v>512</v>
      </c>
      <c r="C288" s="7" t="s">
        <v>515</v>
      </c>
      <c r="D288" s="8" t="s">
        <v>98</v>
      </c>
      <c r="E288" s="9" t="n">
        <v>500</v>
      </c>
      <c r="F288" s="13"/>
      <c r="G288" s="16"/>
    </row>
    <row r="289" customFormat="false" ht="24.95" hidden="false" customHeight="true" outlineLevel="0" collapsed="false">
      <c r="A289" s="7" t="n">
        <v>286</v>
      </c>
      <c r="B289" s="7" t="s">
        <v>512</v>
      </c>
      <c r="C289" s="7" t="s">
        <v>516</v>
      </c>
      <c r="D289" s="8" t="s">
        <v>96</v>
      </c>
      <c r="E289" s="9" t="n">
        <v>500</v>
      </c>
      <c r="F289" s="13"/>
      <c r="G289" s="16"/>
    </row>
    <row r="290" customFormat="false" ht="24.95" hidden="false" customHeight="true" outlineLevel="0" collapsed="false">
      <c r="A290" s="7" t="n">
        <v>287</v>
      </c>
      <c r="B290" s="7" t="s">
        <v>517</v>
      </c>
      <c r="C290" s="7" t="s">
        <v>518</v>
      </c>
      <c r="D290" s="8" t="s">
        <v>519</v>
      </c>
      <c r="E290" s="9" t="n">
        <v>5000</v>
      </c>
      <c r="F290" s="15" t="s">
        <v>520</v>
      </c>
      <c r="G290" s="12" t="s">
        <v>521</v>
      </c>
    </row>
    <row r="291" customFormat="false" ht="24.95" hidden="false" customHeight="true" outlineLevel="0" collapsed="false">
      <c r="A291" s="7" t="n">
        <v>288</v>
      </c>
      <c r="B291" s="7" t="s">
        <v>517</v>
      </c>
      <c r="C291" s="7" t="s">
        <v>522</v>
      </c>
      <c r="D291" s="8" t="s">
        <v>523</v>
      </c>
      <c r="E291" s="9" t="n">
        <v>5000</v>
      </c>
      <c r="F291" s="15" t="s">
        <v>520</v>
      </c>
      <c r="G291" s="12" t="s">
        <v>524</v>
      </c>
    </row>
    <row r="292" customFormat="false" ht="24.95" hidden="false" customHeight="true" outlineLevel="0" collapsed="false">
      <c r="A292" s="7" t="n">
        <v>289</v>
      </c>
      <c r="B292" s="7" t="s">
        <v>517</v>
      </c>
      <c r="C292" s="7" t="s">
        <v>525</v>
      </c>
      <c r="D292" s="8" t="s">
        <v>91</v>
      </c>
      <c r="E292" s="9" t="n">
        <v>950</v>
      </c>
      <c r="F292" s="13"/>
      <c r="G292" s="16"/>
    </row>
    <row r="293" customFormat="false" ht="24.95" hidden="false" customHeight="true" outlineLevel="0" collapsed="false">
      <c r="A293" s="7" t="n">
        <v>290</v>
      </c>
      <c r="B293" s="7" t="s">
        <v>526</v>
      </c>
      <c r="C293" s="7" t="s">
        <v>527</v>
      </c>
      <c r="D293" s="8" t="s">
        <v>52</v>
      </c>
      <c r="E293" s="9" t="n">
        <v>500</v>
      </c>
      <c r="F293" s="13"/>
      <c r="G293" s="16"/>
    </row>
    <row r="294" customFormat="false" ht="24.95" hidden="false" customHeight="true" outlineLevel="0" collapsed="false">
      <c r="A294" s="7" t="n">
        <v>291</v>
      </c>
      <c r="B294" s="7" t="s">
        <v>526</v>
      </c>
      <c r="C294" s="7" t="s">
        <v>528</v>
      </c>
      <c r="D294" s="8" t="s">
        <v>56</v>
      </c>
      <c r="E294" s="9" t="n">
        <v>600</v>
      </c>
      <c r="F294" s="13"/>
      <c r="G294" s="16"/>
    </row>
    <row r="295" customFormat="false" ht="24.95" hidden="false" customHeight="true" outlineLevel="0" collapsed="false">
      <c r="A295" s="7" t="n">
        <v>292</v>
      </c>
      <c r="B295" s="7" t="s">
        <v>526</v>
      </c>
      <c r="C295" s="7" t="s">
        <v>529</v>
      </c>
      <c r="D295" s="8" t="s">
        <v>54</v>
      </c>
      <c r="E295" s="9" t="n">
        <v>850</v>
      </c>
      <c r="F295" s="13"/>
      <c r="G295" s="16"/>
    </row>
    <row r="296" customFormat="false" ht="24.95" hidden="false" customHeight="true" outlineLevel="0" collapsed="false">
      <c r="A296" s="7" t="n">
        <v>293</v>
      </c>
      <c r="B296" s="7" t="s">
        <v>526</v>
      </c>
      <c r="C296" s="7" t="s">
        <v>530</v>
      </c>
      <c r="D296" s="8" t="s">
        <v>58</v>
      </c>
      <c r="E296" s="9" t="n">
        <v>1200</v>
      </c>
      <c r="F296" s="13"/>
      <c r="G296" s="16"/>
    </row>
    <row r="297" customFormat="false" ht="24.95" hidden="false" customHeight="true" outlineLevel="0" collapsed="false">
      <c r="A297" s="7" t="n">
        <v>294</v>
      </c>
      <c r="B297" s="7" t="s">
        <v>531</v>
      </c>
      <c r="C297" s="7" t="s">
        <v>532</v>
      </c>
      <c r="D297" s="8" t="s">
        <v>40</v>
      </c>
      <c r="E297" s="9" t="n">
        <v>1000</v>
      </c>
      <c r="F297" s="13"/>
      <c r="G297" s="16"/>
    </row>
    <row r="298" customFormat="false" ht="24.95" hidden="false" customHeight="true" outlineLevel="0" collapsed="false">
      <c r="A298" s="7" t="n">
        <v>295</v>
      </c>
      <c r="B298" s="7" t="s">
        <v>531</v>
      </c>
      <c r="C298" s="7" t="s">
        <v>533</v>
      </c>
      <c r="D298" s="8" t="s">
        <v>82</v>
      </c>
      <c r="E298" s="9" t="n">
        <v>300</v>
      </c>
      <c r="F298" s="13"/>
      <c r="G298" s="16"/>
    </row>
    <row r="299" customFormat="false" ht="24.95" hidden="false" customHeight="true" outlineLevel="0" collapsed="false">
      <c r="A299" s="7" t="n">
        <v>296</v>
      </c>
      <c r="B299" s="7" t="s">
        <v>531</v>
      </c>
      <c r="C299" s="7" t="s">
        <v>534</v>
      </c>
      <c r="D299" s="8" t="s">
        <v>80</v>
      </c>
      <c r="E299" s="9" t="n">
        <v>300</v>
      </c>
      <c r="F299" s="13"/>
      <c r="G299" s="16"/>
    </row>
    <row r="300" customFormat="false" ht="24.95" hidden="false" customHeight="true" outlineLevel="0" collapsed="false">
      <c r="A300" s="7" t="n">
        <v>297</v>
      </c>
      <c r="B300" s="7" t="s">
        <v>531</v>
      </c>
      <c r="C300" s="7" t="s">
        <v>535</v>
      </c>
      <c r="D300" s="8" t="s">
        <v>84</v>
      </c>
      <c r="E300" s="9" t="n">
        <v>300</v>
      </c>
      <c r="F300" s="13"/>
      <c r="G300" s="16"/>
    </row>
    <row r="301" customFormat="false" ht="24.95" hidden="false" customHeight="true" outlineLevel="0" collapsed="false">
      <c r="A301" s="7" t="n">
        <v>298</v>
      </c>
      <c r="B301" s="7" t="s">
        <v>536</v>
      </c>
      <c r="C301" s="7" t="s">
        <v>537</v>
      </c>
      <c r="D301" s="8" t="s">
        <v>190</v>
      </c>
      <c r="E301" s="9" t="n">
        <v>2000</v>
      </c>
      <c r="F301" s="13"/>
      <c r="G301" s="16"/>
    </row>
    <row r="302" customFormat="false" ht="24.95" hidden="false" customHeight="true" outlineLevel="0" collapsed="false">
      <c r="A302" s="7" t="n">
        <v>299</v>
      </c>
      <c r="B302" s="7" t="s">
        <v>538</v>
      </c>
      <c r="C302" s="7" t="s">
        <v>539</v>
      </c>
      <c r="D302" s="8" t="s">
        <v>540</v>
      </c>
      <c r="E302" s="9" t="n">
        <v>2000</v>
      </c>
      <c r="F302" s="13"/>
      <c r="G302" s="16"/>
    </row>
    <row r="303" customFormat="false" ht="24.95" hidden="false" customHeight="true" outlineLevel="0" collapsed="false">
      <c r="A303" s="7" t="n">
        <v>300</v>
      </c>
      <c r="B303" s="7" t="s">
        <v>541</v>
      </c>
      <c r="C303" s="7" t="s">
        <v>542</v>
      </c>
      <c r="D303" s="8" t="s">
        <v>32</v>
      </c>
      <c r="E303" s="9" t="n">
        <v>600</v>
      </c>
      <c r="F303" s="13"/>
      <c r="G303" s="16"/>
    </row>
    <row r="304" customFormat="false" ht="24.95" hidden="false" customHeight="true" outlineLevel="0" collapsed="false">
      <c r="A304" s="7" t="n">
        <v>301</v>
      </c>
      <c r="B304" s="7" t="s">
        <v>541</v>
      </c>
      <c r="C304" s="7" t="s">
        <v>543</v>
      </c>
      <c r="D304" s="8" t="s">
        <v>34</v>
      </c>
      <c r="E304" s="9" t="n">
        <v>100</v>
      </c>
      <c r="F304" s="13"/>
      <c r="G304" s="16"/>
    </row>
    <row r="305" customFormat="false" ht="24.95" hidden="false" customHeight="true" outlineLevel="0" collapsed="false">
      <c r="A305" s="7" t="n">
        <v>302</v>
      </c>
      <c r="B305" s="7" t="s">
        <v>544</v>
      </c>
      <c r="C305" s="7" t="s">
        <v>545</v>
      </c>
      <c r="D305" s="8" t="s">
        <v>546</v>
      </c>
      <c r="E305" s="9" t="n">
        <v>1000</v>
      </c>
      <c r="F305" s="13"/>
      <c r="G305" s="16"/>
    </row>
    <row r="306" customFormat="false" ht="24.95" hidden="false" customHeight="true" outlineLevel="0" collapsed="false">
      <c r="A306" s="7" t="n">
        <v>303</v>
      </c>
      <c r="B306" s="7" t="s">
        <v>547</v>
      </c>
      <c r="C306" s="7" t="s">
        <v>548</v>
      </c>
      <c r="D306" s="8" t="s">
        <v>15</v>
      </c>
      <c r="E306" s="9" t="n">
        <v>200</v>
      </c>
      <c r="F306" s="13"/>
      <c r="G306" s="16"/>
    </row>
    <row r="307" customFormat="false" ht="24.95" hidden="false" customHeight="true" outlineLevel="0" collapsed="false">
      <c r="A307" s="7" t="n">
        <v>304</v>
      </c>
      <c r="B307" s="7" t="s">
        <v>549</v>
      </c>
      <c r="C307" s="7" t="s">
        <v>550</v>
      </c>
      <c r="D307" s="8" t="s">
        <v>36</v>
      </c>
      <c r="E307" s="9" t="n">
        <v>1000</v>
      </c>
      <c r="F307" s="13"/>
      <c r="G307" s="16"/>
    </row>
    <row r="308" customFormat="false" ht="24.95" hidden="false" customHeight="true" outlineLevel="0" collapsed="false">
      <c r="A308" s="7" t="n">
        <v>305</v>
      </c>
      <c r="B308" s="7" t="s">
        <v>549</v>
      </c>
      <c r="C308" s="7" t="s">
        <v>551</v>
      </c>
      <c r="D308" s="8" t="s">
        <v>552</v>
      </c>
      <c r="E308" s="9" t="n">
        <v>1000</v>
      </c>
      <c r="F308" s="13"/>
      <c r="G308" s="17"/>
    </row>
    <row r="309" customFormat="false" ht="24.95" hidden="false" customHeight="true" outlineLevel="0" collapsed="false">
      <c r="A309" s="7" t="n">
        <v>306</v>
      </c>
      <c r="B309" s="7" t="s">
        <v>553</v>
      </c>
      <c r="C309" s="7" t="s">
        <v>554</v>
      </c>
      <c r="D309" s="8" t="s">
        <v>555</v>
      </c>
      <c r="E309" s="9" t="n">
        <v>3600</v>
      </c>
      <c r="F309" s="13"/>
      <c r="G309" s="16"/>
    </row>
    <row r="310" customFormat="false" ht="24.95" hidden="false" customHeight="true" outlineLevel="0" collapsed="false">
      <c r="A310" s="7" t="n">
        <v>307</v>
      </c>
      <c r="B310" s="7" t="s">
        <v>553</v>
      </c>
      <c r="C310" s="7" t="s">
        <v>556</v>
      </c>
      <c r="D310" s="8" t="s">
        <v>557</v>
      </c>
      <c r="E310" s="9" t="n">
        <v>3600</v>
      </c>
      <c r="F310" s="13"/>
      <c r="G310" s="16"/>
    </row>
    <row r="311" customFormat="false" ht="24.95" hidden="false" customHeight="true" outlineLevel="0" collapsed="false">
      <c r="A311" s="7" t="n">
        <v>308</v>
      </c>
      <c r="B311" s="7" t="s">
        <v>553</v>
      </c>
      <c r="C311" s="7" t="s">
        <v>558</v>
      </c>
      <c r="D311" s="8" t="s">
        <v>559</v>
      </c>
      <c r="E311" s="9" t="n">
        <v>1000</v>
      </c>
      <c r="F311" s="13"/>
      <c r="G311" s="16"/>
    </row>
    <row r="312" customFormat="false" ht="24.95" hidden="false" customHeight="true" outlineLevel="0" collapsed="false">
      <c r="A312" s="7" t="n">
        <v>309</v>
      </c>
      <c r="B312" s="7" t="s">
        <v>553</v>
      </c>
      <c r="C312" s="7" t="s">
        <v>560</v>
      </c>
      <c r="D312" s="8" t="s">
        <v>42</v>
      </c>
      <c r="E312" s="9" t="n">
        <v>200</v>
      </c>
      <c r="F312" s="13"/>
      <c r="G312" s="16"/>
    </row>
    <row r="313" customFormat="false" ht="24.95" hidden="false" customHeight="true" outlineLevel="0" collapsed="false">
      <c r="A313" s="7" t="n">
        <v>310</v>
      </c>
      <c r="B313" s="7" t="s">
        <v>553</v>
      </c>
      <c r="C313" s="7" t="s">
        <v>561</v>
      </c>
      <c r="D313" s="8" t="s">
        <v>41</v>
      </c>
      <c r="E313" s="9" t="n">
        <v>200</v>
      </c>
      <c r="F313" s="13"/>
      <c r="G313" s="16"/>
    </row>
    <row r="314" customFormat="false" ht="24.95" hidden="false" customHeight="true" outlineLevel="0" collapsed="false">
      <c r="A314" s="7" t="n">
        <v>311</v>
      </c>
      <c r="B314" s="7" t="s">
        <v>553</v>
      </c>
      <c r="C314" s="7" t="s">
        <v>562</v>
      </c>
      <c r="D314" s="8" t="s">
        <v>43</v>
      </c>
      <c r="E314" s="9" t="n">
        <v>200</v>
      </c>
      <c r="F314" s="13"/>
      <c r="G314" s="16"/>
    </row>
    <row r="315" customFormat="false" ht="24.95" hidden="false" customHeight="true" outlineLevel="0" collapsed="false">
      <c r="A315" s="7" t="n">
        <v>312</v>
      </c>
      <c r="B315" s="7" t="s">
        <v>563</v>
      </c>
      <c r="C315" s="7" t="s">
        <v>564</v>
      </c>
      <c r="D315" s="8" t="s">
        <v>44</v>
      </c>
      <c r="E315" s="9" t="n">
        <v>500</v>
      </c>
      <c r="F315" s="13"/>
      <c r="G315" s="16"/>
    </row>
    <row r="316" customFormat="false" ht="24.95" hidden="false" customHeight="true" outlineLevel="0" collapsed="false">
      <c r="A316" s="7" t="n">
        <v>313</v>
      </c>
      <c r="B316" s="7" t="s">
        <v>563</v>
      </c>
      <c r="C316" s="7" t="s">
        <v>565</v>
      </c>
      <c r="D316" s="8" t="s">
        <v>45</v>
      </c>
      <c r="E316" s="9" t="n">
        <v>500</v>
      </c>
      <c r="F316" s="13"/>
      <c r="G316" s="16"/>
    </row>
    <row r="317" customFormat="false" ht="24.95" hidden="false" customHeight="true" outlineLevel="0" collapsed="false">
      <c r="A317" s="7" t="n">
        <v>314</v>
      </c>
      <c r="B317" s="7" t="s">
        <v>563</v>
      </c>
      <c r="C317" s="7" t="s">
        <v>566</v>
      </c>
      <c r="D317" s="8" t="s">
        <v>567</v>
      </c>
      <c r="E317" s="9" t="n">
        <v>300</v>
      </c>
      <c r="F317" s="13"/>
      <c r="G317" s="16"/>
    </row>
    <row r="318" customFormat="false" ht="24.95" hidden="false" customHeight="true" outlineLevel="0" collapsed="false">
      <c r="A318" s="7" t="n">
        <v>315</v>
      </c>
      <c r="B318" s="7" t="s">
        <v>568</v>
      </c>
      <c r="C318" s="7" t="s">
        <v>569</v>
      </c>
      <c r="D318" s="8" t="s">
        <v>570</v>
      </c>
      <c r="E318" s="9" t="n">
        <v>2000</v>
      </c>
      <c r="F318" s="13"/>
      <c r="G318" s="16"/>
    </row>
    <row r="319" customFormat="false" ht="24.95" hidden="false" customHeight="true" outlineLevel="0" collapsed="false">
      <c r="A319" s="7" t="n">
        <v>316</v>
      </c>
      <c r="B319" s="7" t="s">
        <v>571</v>
      </c>
      <c r="C319" s="7" t="s">
        <v>572</v>
      </c>
      <c r="D319" s="8" t="s">
        <v>573</v>
      </c>
      <c r="E319" s="9" t="n">
        <v>1000</v>
      </c>
      <c r="F319" s="13"/>
      <c r="G319" s="16"/>
    </row>
    <row r="320" customFormat="false" ht="24.95" hidden="false" customHeight="true" outlineLevel="0" collapsed="false">
      <c r="A320" s="7" t="n">
        <v>317</v>
      </c>
      <c r="B320" s="7" t="s">
        <v>571</v>
      </c>
      <c r="C320" s="7" t="s">
        <v>574</v>
      </c>
      <c r="D320" s="8" t="s">
        <v>575</v>
      </c>
      <c r="E320" s="9" t="n">
        <v>100</v>
      </c>
      <c r="F320" s="13"/>
      <c r="G320" s="16"/>
    </row>
    <row r="321" customFormat="false" ht="24.95" hidden="false" customHeight="true" outlineLevel="0" collapsed="false">
      <c r="A321" s="7" t="n">
        <v>318</v>
      </c>
      <c r="B321" s="7" t="s">
        <v>571</v>
      </c>
      <c r="C321" s="7" t="s">
        <v>576</v>
      </c>
      <c r="D321" s="8" t="s">
        <v>32</v>
      </c>
      <c r="E321" s="9" t="n">
        <v>600</v>
      </c>
      <c r="F321" s="13"/>
      <c r="G321" s="16"/>
    </row>
    <row r="322" customFormat="false" ht="24.95" hidden="false" customHeight="true" outlineLevel="0" collapsed="false">
      <c r="A322" s="7" t="n">
        <v>319</v>
      </c>
      <c r="B322" s="7" t="s">
        <v>571</v>
      </c>
      <c r="C322" s="7" t="s">
        <v>577</v>
      </c>
      <c r="D322" s="8" t="s">
        <v>34</v>
      </c>
      <c r="E322" s="9" t="n">
        <v>100</v>
      </c>
      <c r="F322" s="13"/>
      <c r="G322" s="16"/>
    </row>
    <row r="323" customFormat="false" ht="24.95" hidden="false" customHeight="true" outlineLevel="0" collapsed="false">
      <c r="A323" s="7" t="n">
        <v>320</v>
      </c>
      <c r="B323" s="7" t="s">
        <v>578</v>
      </c>
      <c r="C323" s="7" t="s">
        <v>579</v>
      </c>
      <c r="D323" s="8" t="s">
        <v>580</v>
      </c>
      <c r="E323" s="9" t="n">
        <v>1000</v>
      </c>
      <c r="F323" s="13"/>
      <c r="G323" s="16"/>
    </row>
    <row r="324" customFormat="false" ht="24.95" hidden="false" customHeight="true" outlineLevel="0" collapsed="false">
      <c r="A324" s="7" t="n">
        <v>321</v>
      </c>
      <c r="B324" s="7" t="s">
        <v>581</v>
      </c>
      <c r="C324" s="7" t="s">
        <v>582</v>
      </c>
      <c r="D324" s="8" t="s">
        <v>18</v>
      </c>
      <c r="E324" s="9" t="n">
        <v>1200</v>
      </c>
      <c r="F324" s="13"/>
      <c r="G324" s="16"/>
    </row>
    <row r="325" customFormat="false" ht="24.95" hidden="false" customHeight="true" outlineLevel="0" collapsed="false">
      <c r="A325" s="7" t="n">
        <v>322</v>
      </c>
      <c r="B325" s="7" t="s">
        <v>581</v>
      </c>
      <c r="C325" s="7" t="s">
        <v>583</v>
      </c>
      <c r="D325" s="8" t="s">
        <v>20</v>
      </c>
      <c r="E325" s="9" t="n">
        <v>600</v>
      </c>
      <c r="F325" s="13"/>
      <c r="G325" s="16"/>
    </row>
    <row r="326" customFormat="false" ht="24.95" hidden="false" customHeight="true" outlineLevel="0" collapsed="false">
      <c r="A326" s="7" t="n">
        <v>323</v>
      </c>
      <c r="B326" s="7" t="s">
        <v>581</v>
      </c>
      <c r="C326" s="7" t="s">
        <v>584</v>
      </c>
      <c r="D326" s="8" t="s">
        <v>585</v>
      </c>
      <c r="E326" s="9" t="n">
        <v>200</v>
      </c>
      <c r="F326" s="13"/>
      <c r="G326" s="16"/>
    </row>
    <row r="327" customFormat="false" ht="24.95" hidden="false" customHeight="true" outlineLevel="0" collapsed="false">
      <c r="A327" s="7" t="n">
        <v>324</v>
      </c>
      <c r="B327" s="7" t="s">
        <v>581</v>
      </c>
      <c r="C327" s="7" t="s">
        <v>586</v>
      </c>
      <c r="D327" s="8" t="s">
        <v>391</v>
      </c>
      <c r="E327" s="9" t="n">
        <v>3000</v>
      </c>
      <c r="F327" s="13"/>
      <c r="G327" s="10"/>
    </row>
    <row r="328" customFormat="false" ht="24.95" hidden="false" customHeight="true" outlineLevel="0" collapsed="false">
      <c r="A328" s="7" t="n">
        <v>325</v>
      </c>
      <c r="B328" s="7" t="s">
        <v>581</v>
      </c>
      <c r="C328" s="7" t="s">
        <v>587</v>
      </c>
      <c r="D328" s="8" t="s">
        <v>588</v>
      </c>
      <c r="E328" s="9" t="n">
        <v>2000</v>
      </c>
      <c r="F328" s="13"/>
      <c r="G328" s="10"/>
    </row>
    <row r="329" customFormat="false" ht="24.95" hidden="false" customHeight="true" outlineLevel="0" collapsed="false">
      <c r="A329" s="7" t="n">
        <v>326</v>
      </c>
      <c r="B329" s="7" t="s">
        <v>581</v>
      </c>
      <c r="C329" s="7" t="s">
        <v>589</v>
      </c>
      <c r="D329" s="8" t="s">
        <v>40</v>
      </c>
      <c r="E329" s="9" t="n">
        <v>1000</v>
      </c>
      <c r="F329" s="13"/>
      <c r="G329" s="10"/>
    </row>
    <row r="330" customFormat="false" ht="24.95" hidden="false" customHeight="true" outlineLevel="0" collapsed="false">
      <c r="A330" s="7" t="n">
        <v>327</v>
      </c>
      <c r="B330" s="7" t="s">
        <v>590</v>
      </c>
      <c r="C330" s="7" t="s">
        <v>591</v>
      </c>
      <c r="D330" s="8" t="s">
        <v>50</v>
      </c>
      <c r="E330" s="9" t="n">
        <v>200</v>
      </c>
      <c r="F330" s="13"/>
      <c r="G330" s="10"/>
    </row>
    <row r="331" customFormat="false" ht="24.95" hidden="false" customHeight="true" outlineLevel="0" collapsed="false">
      <c r="A331" s="7" t="n">
        <v>328</v>
      </c>
      <c r="B331" s="7" t="s">
        <v>592</v>
      </c>
      <c r="C331" s="7" t="s">
        <v>593</v>
      </c>
      <c r="D331" s="8" t="s">
        <v>150</v>
      </c>
      <c r="E331" s="9" t="n">
        <v>100</v>
      </c>
      <c r="F331" s="13"/>
      <c r="G331" s="10"/>
    </row>
    <row r="332" customFormat="false" ht="24.95" hidden="false" customHeight="true" outlineLevel="0" collapsed="false">
      <c r="A332" s="7" t="n">
        <v>329</v>
      </c>
      <c r="B332" s="7" t="s">
        <v>594</v>
      </c>
      <c r="C332" s="7" t="s">
        <v>595</v>
      </c>
      <c r="D332" s="8" t="s">
        <v>596</v>
      </c>
      <c r="E332" s="9" t="n">
        <v>2000</v>
      </c>
      <c r="F332" s="8" t="s">
        <v>360</v>
      </c>
      <c r="G332" s="10"/>
    </row>
    <row r="333" customFormat="false" ht="24.95" hidden="false" customHeight="true" outlineLevel="0" collapsed="false">
      <c r="A333" s="7" t="n">
        <v>330</v>
      </c>
      <c r="B333" s="7" t="s">
        <v>594</v>
      </c>
      <c r="C333" s="7" t="s">
        <v>597</v>
      </c>
      <c r="D333" s="8" t="s">
        <v>598</v>
      </c>
      <c r="E333" s="9" t="n">
        <v>5801</v>
      </c>
      <c r="F333" s="13"/>
      <c r="G333" s="10"/>
    </row>
    <row r="334" customFormat="false" ht="24.95" hidden="false" customHeight="true" outlineLevel="0" collapsed="false">
      <c r="A334" s="7" t="n">
        <v>331</v>
      </c>
      <c r="B334" s="7" t="s">
        <v>594</v>
      </c>
      <c r="C334" s="7" t="s">
        <v>599</v>
      </c>
      <c r="D334" s="8" t="s">
        <v>403</v>
      </c>
      <c r="E334" s="9" t="n">
        <v>7172</v>
      </c>
      <c r="F334" s="13"/>
      <c r="G334" s="10"/>
    </row>
    <row r="335" customFormat="false" ht="24.95" hidden="false" customHeight="true" outlineLevel="0" collapsed="false">
      <c r="A335" s="7" t="n">
        <v>332</v>
      </c>
      <c r="B335" s="7" t="s">
        <v>594</v>
      </c>
      <c r="C335" s="7" t="s">
        <v>600</v>
      </c>
      <c r="D335" s="8" t="s">
        <v>601</v>
      </c>
      <c r="E335" s="9" t="n">
        <v>429</v>
      </c>
      <c r="F335" s="13"/>
      <c r="G335" s="10"/>
    </row>
    <row r="336" customFormat="false" ht="24.95" hidden="false" customHeight="true" outlineLevel="0" collapsed="false">
      <c r="A336" s="7" t="n">
        <v>333</v>
      </c>
      <c r="B336" s="7" t="s">
        <v>602</v>
      </c>
      <c r="C336" s="7" t="s">
        <v>603</v>
      </c>
      <c r="D336" s="8" t="s">
        <v>604</v>
      </c>
      <c r="E336" s="9" t="n">
        <v>1000</v>
      </c>
      <c r="F336" s="13"/>
      <c r="G336" s="10"/>
    </row>
    <row r="337" customFormat="false" ht="24.95" hidden="false" customHeight="true" outlineLevel="0" collapsed="false">
      <c r="A337" s="7" t="n">
        <v>334</v>
      </c>
      <c r="B337" s="7" t="s">
        <v>602</v>
      </c>
      <c r="C337" s="7" t="s">
        <v>605</v>
      </c>
      <c r="D337" s="8" t="s">
        <v>606</v>
      </c>
      <c r="E337" s="9" t="n">
        <v>500</v>
      </c>
      <c r="F337" s="13"/>
      <c r="G337" s="10"/>
    </row>
    <row r="338" customFormat="false" ht="24.95" hidden="false" customHeight="true" outlineLevel="0" collapsed="false">
      <c r="A338" s="7" t="n">
        <v>335</v>
      </c>
      <c r="B338" s="7" t="s">
        <v>607</v>
      </c>
      <c r="C338" s="7" t="s">
        <v>608</v>
      </c>
      <c r="D338" s="8" t="s">
        <v>32</v>
      </c>
      <c r="E338" s="9" t="n">
        <v>1200</v>
      </c>
      <c r="F338" s="13"/>
      <c r="G338" s="10"/>
    </row>
    <row r="339" customFormat="false" ht="24.95" hidden="false" customHeight="true" outlineLevel="0" collapsed="false">
      <c r="A339" s="7" t="n">
        <v>336</v>
      </c>
      <c r="B339" s="7" t="s">
        <v>609</v>
      </c>
      <c r="C339" s="7" t="s">
        <v>610</v>
      </c>
      <c r="D339" s="8" t="s">
        <v>611</v>
      </c>
      <c r="E339" s="9" t="n">
        <v>600</v>
      </c>
      <c r="F339" s="13"/>
      <c r="G339" s="10"/>
    </row>
    <row r="340" customFormat="false" ht="24.95" hidden="false" customHeight="true" outlineLevel="0" collapsed="false">
      <c r="A340" s="7" t="n">
        <v>337</v>
      </c>
      <c r="B340" s="7" t="s">
        <v>609</v>
      </c>
      <c r="C340" s="7" t="s">
        <v>612</v>
      </c>
      <c r="D340" s="8" t="s">
        <v>58</v>
      </c>
      <c r="E340" s="9" t="n">
        <v>1200</v>
      </c>
      <c r="F340" s="13"/>
      <c r="G340" s="10"/>
    </row>
    <row r="341" customFormat="false" ht="24.95" hidden="false" customHeight="true" outlineLevel="0" collapsed="false">
      <c r="A341" s="7" t="n">
        <v>338</v>
      </c>
      <c r="B341" s="7" t="s">
        <v>609</v>
      </c>
      <c r="C341" s="7" t="s">
        <v>613</v>
      </c>
      <c r="D341" s="8" t="s">
        <v>54</v>
      </c>
      <c r="E341" s="9" t="n">
        <v>850</v>
      </c>
      <c r="F341" s="13"/>
      <c r="G341" s="10"/>
    </row>
    <row r="342" customFormat="false" ht="24.95" hidden="false" customHeight="true" outlineLevel="0" collapsed="false">
      <c r="A342" s="7" t="n">
        <v>339</v>
      </c>
      <c r="B342" s="7" t="s">
        <v>609</v>
      </c>
      <c r="C342" s="7" t="s">
        <v>614</v>
      </c>
      <c r="D342" s="8" t="s">
        <v>56</v>
      </c>
      <c r="E342" s="9" t="n">
        <v>600</v>
      </c>
      <c r="F342" s="13"/>
      <c r="G342" s="10"/>
    </row>
    <row r="343" customFormat="false" ht="24.95" hidden="false" customHeight="true" outlineLevel="0" collapsed="false">
      <c r="A343" s="7" t="n">
        <v>340</v>
      </c>
      <c r="B343" s="7" t="s">
        <v>609</v>
      </c>
      <c r="C343" s="7" t="s">
        <v>615</v>
      </c>
      <c r="D343" s="8" t="s">
        <v>52</v>
      </c>
      <c r="E343" s="9" t="n">
        <v>500</v>
      </c>
      <c r="F343" s="13"/>
      <c r="G343" s="10"/>
    </row>
    <row r="344" customFormat="false" ht="24.95" hidden="false" customHeight="true" outlineLevel="0" collapsed="false">
      <c r="A344" s="7" t="n">
        <v>341</v>
      </c>
      <c r="B344" s="7" t="s">
        <v>616</v>
      </c>
      <c r="C344" s="7" t="s">
        <v>617</v>
      </c>
      <c r="D344" s="8" t="s">
        <v>618</v>
      </c>
      <c r="E344" s="9" t="n">
        <v>1200</v>
      </c>
      <c r="F344" s="13"/>
      <c r="G344" s="10"/>
    </row>
    <row r="345" customFormat="false" ht="24.95" hidden="false" customHeight="true" outlineLevel="0" collapsed="false">
      <c r="A345" s="7" t="n">
        <v>342</v>
      </c>
      <c r="B345" s="7" t="s">
        <v>619</v>
      </c>
      <c r="C345" s="7" t="s">
        <v>620</v>
      </c>
      <c r="D345" s="8" t="s">
        <v>621</v>
      </c>
      <c r="E345" s="9" t="n">
        <v>5000</v>
      </c>
      <c r="F345" s="13"/>
      <c r="G345" s="10"/>
    </row>
    <row r="346" customFormat="false" ht="24.95" hidden="false" customHeight="true" outlineLevel="0" collapsed="false">
      <c r="A346" s="7" t="n">
        <v>343</v>
      </c>
      <c r="B346" s="7" t="s">
        <v>622</v>
      </c>
      <c r="C346" s="7" t="s">
        <v>623</v>
      </c>
      <c r="D346" s="8" t="s">
        <v>624</v>
      </c>
      <c r="E346" s="9" t="n">
        <v>4700</v>
      </c>
      <c r="F346" s="13"/>
      <c r="G346" s="10"/>
    </row>
    <row r="347" customFormat="false" ht="24.95" hidden="false" customHeight="true" outlineLevel="0" collapsed="false">
      <c r="A347" s="7" t="n">
        <v>344</v>
      </c>
      <c r="B347" s="7" t="s">
        <v>625</v>
      </c>
      <c r="C347" s="7" t="s">
        <v>626</v>
      </c>
      <c r="D347" s="8" t="s">
        <v>627</v>
      </c>
      <c r="E347" s="9" t="n">
        <v>500</v>
      </c>
      <c r="F347" s="13"/>
      <c r="G347" s="10"/>
    </row>
    <row r="348" customFormat="false" ht="24.95" hidden="false" customHeight="true" outlineLevel="0" collapsed="false">
      <c r="A348" s="7" t="n">
        <v>345</v>
      </c>
      <c r="B348" s="7" t="s">
        <v>625</v>
      </c>
      <c r="C348" s="7" t="s">
        <v>628</v>
      </c>
      <c r="D348" s="8" t="s">
        <v>629</v>
      </c>
      <c r="E348" s="9" t="n">
        <v>500</v>
      </c>
      <c r="F348" s="13"/>
      <c r="G348" s="10"/>
    </row>
    <row r="349" customFormat="false" ht="24.95" hidden="false" customHeight="true" outlineLevel="0" collapsed="false">
      <c r="A349" s="7" t="n">
        <v>346</v>
      </c>
      <c r="B349" s="7" t="s">
        <v>625</v>
      </c>
      <c r="C349" s="7" t="s">
        <v>630</v>
      </c>
      <c r="D349" s="8" t="s">
        <v>109</v>
      </c>
      <c r="E349" s="9" t="n">
        <v>2000</v>
      </c>
      <c r="F349" s="13"/>
      <c r="G349" s="10"/>
    </row>
    <row r="350" customFormat="false" ht="24.95" hidden="false" customHeight="true" outlineLevel="0" collapsed="false">
      <c r="A350" s="7" t="n">
        <v>347</v>
      </c>
      <c r="B350" s="7" t="s">
        <v>631</v>
      </c>
      <c r="C350" s="7" t="s">
        <v>632</v>
      </c>
      <c r="D350" s="8" t="s">
        <v>96</v>
      </c>
      <c r="E350" s="9" t="n">
        <v>500</v>
      </c>
      <c r="F350" s="13"/>
      <c r="G350" s="10"/>
    </row>
    <row r="351" customFormat="false" ht="24.95" hidden="false" customHeight="true" outlineLevel="0" collapsed="false">
      <c r="A351" s="7" t="n">
        <v>348</v>
      </c>
      <c r="B351" s="7" t="s">
        <v>631</v>
      </c>
      <c r="C351" s="7" t="s">
        <v>633</v>
      </c>
      <c r="D351" s="8" t="s">
        <v>100</v>
      </c>
      <c r="E351" s="9" t="n">
        <v>500</v>
      </c>
      <c r="F351" s="13"/>
      <c r="G351" s="10"/>
    </row>
    <row r="352" customFormat="false" ht="24.95" hidden="false" customHeight="true" outlineLevel="0" collapsed="false">
      <c r="A352" s="7" t="n">
        <v>349</v>
      </c>
      <c r="B352" s="7" t="s">
        <v>631</v>
      </c>
      <c r="C352" s="7" t="s">
        <v>634</v>
      </c>
      <c r="D352" s="8" t="s">
        <v>102</v>
      </c>
      <c r="E352" s="9" t="n">
        <v>500</v>
      </c>
      <c r="F352" s="13"/>
      <c r="G352" s="10"/>
    </row>
    <row r="353" customFormat="false" ht="24.95" hidden="false" customHeight="true" outlineLevel="0" collapsed="false">
      <c r="A353" s="7" t="n">
        <v>350</v>
      </c>
      <c r="B353" s="7" t="s">
        <v>631</v>
      </c>
      <c r="C353" s="7" t="s">
        <v>635</v>
      </c>
      <c r="D353" s="8" t="s">
        <v>98</v>
      </c>
      <c r="E353" s="9" t="n">
        <v>500</v>
      </c>
      <c r="F353" s="13"/>
      <c r="G353" s="11"/>
    </row>
    <row r="354" customFormat="false" ht="24.95" hidden="false" customHeight="true" outlineLevel="0" collapsed="false">
      <c r="A354" s="7" t="n">
        <v>351</v>
      </c>
      <c r="B354" s="7" t="s">
        <v>636</v>
      </c>
      <c r="C354" s="7" t="s">
        <v>637</v>
      </c>
      <c r="D354" s="8" t="s">
        <v>638</v>
      </c>
      <c r="E354" s="9" t="n">
        <v>15000</v>
      </c>
      <c r="F354" s="13"/>
      <c r="G354" s="10"/>
    </row>
    <row r="355" customFormat="false" ht="24.95" hidden="false" customHeight="true" outlineLevel="0" collapsed="false">
      <c r="A355" s="7" t="n">
        <v>352</v>
      </c>
      <c r="B355" s="7" t="s">
        <v>636</v>
      </c>
      <c r="C355" s="7" t="s">
        <v>639</v>
      </c>
      <c r="D355" s="8" t="s">
        <v>45</v>
      </c>
      <c r="E355" s="9" t="n">
        <v>500</v>
      </c>
      <c r="F355" s="13"/>
      <c r="G355" s="10"/>
    </row>
    <row r="356" customFormat="false" ht="24.95" hidden="false" customHeight="true" outlineLevel="0" collapsed="false">
      <c r="A356" s="7" t="n">
        <v>353</v>
      </c>
      <c r="B356" s="7" t="s">
        <v>640</v>
      </c>
      <c r="C356" s="7" t="s">
        <v>641</v>
      </c>
      <c r="D356" s="8" t="s">
        <v>44</v>
      </c>
      <c r="E356" s="9" t="n">
        <v>500</v>
      </c>
      <c r="F356" s="13"/>
      <c r="G356" s="10"/>
    </row>
    <row r="357" customFormat="false" ht="24.95" hidden="false" customHeight="true" outlineLevel="0" collapsed="false">
      <c r="A357" s="7" t="n">
        <v>354</v>
      </c>
      <c r="B357" s="7" t="s">
        <v>640</v>
      </c>
      <c r="C357" s="7" t="s">
        <v>642</v>
      </c>
      <c r="D357" s="8" t="s">
        <v>42</v>
      </c>
      <c r="E357" s="9" t="n">
        <v>200</v>
      </c>
      <c r="F357" s="13"/>
      <c r="G357" s="10"/>
    </row>
    <row r="358" customFormat="false" ht="24.95" hidden="false" customHeight="true" outlineLevel="0" collapsed="false">
      <c r="A358" s="7" t="n">
        <v>355</v>
      </c>
      <c r="B358" s="7" t="s">
        <v>640</v>
      </c>
      <c r="C358" s="7" t="s">
        <v>643</v>
      </c>
      <c r="D358" s="8" t="s">
        <v>41</v>
      </c>
      <c r="E358" s="9" t="n">
        <v>200</v>
      </c>
      <c r="F358" s="13"/>
      <c r="G358" s="10"/>
    </row>
    <row r="359" customFormat="false" ht="24.95" hidden="false" customHeight="true" outlineLevel="0" collapsed="false">
      <c r="A359" s="7" t="n">
        <v>356</v>
      </c>
      <c r="B359" s="7" t="s">
        <v>640</v>
      </c>
      <c r="C359" s="7" t="s">
        <v>644</v>
      </c>
      <c r="D359" s="8" t="s">
        <v>43</v>
      </c>
      <c r="E359" s="9" t="n">
        <v>200</v>
      </c>
      <c r="F359" s="13"/>
      <c r="G359" s="10"/>
    </row>
    <row r="360" customFormat="false" ht="24.95" hidden="false" customHeight="true" outlineLevel="0" collapsed="false">
      <c r="A360" s="7" t="n">
        <v>357</v>
      </c>
      <c r="B360" s="7" t="s">
        <v>640</v>
      </c>
      <c r="C360" s="7" t="s">
        <v>645</v>
      </c>
      <c r="D360" s="8" t="s">
        <v>50</v>
      </c>
      <c r="E360" s="9" t="n">
        <v>200</v>
      </c>
      <c r="F360" s="13"/>
      <c r="G360" s="10"/>
    </row>
    <row r="361" customFormat="false" ht="24.95" hidden="false" customHeight="true" outlineLevel="0" collapsed="false">
      <c r="A361" s="7" t="n">
        <v>358</v>
      </c>
      <c r="B361" s="7" t="s">
        <v>640</v>
      </c>
      <c r="C361" s="7" t="s">
        <v>646</v>
      </c>
      <c r="D361" s="8" t="s">
        <v>194</v>
      </c>
      <c r="E361" s="9" t="n">
        <v>200</v>
      </c>
      <c r="F361" s="13"/>
      <c r="G361" s="10"/>
    </row>
    <row r="362" customFormat="false" ht="24.95" hidden="false" customHeight="true" outlineLevel="0" collapsed="false">
      <c r="A362" s="7" t="n">
        <v>359</v>
      </c>
      <c r="B362" s="7" t="s">
        <v>640</v>
      </c>
      <c r="C362" s="7" t="s">
        <v>647</v>
      </c>
      <c r="D362" s="8" t="s">
        <v>196</v>
      </c>
      <c r="E362" s="9" t="n">
        <v>200</v>
      </c>
      <c r="F362" s="13"/>
      <c r="G362" s="10"/>
    </row>
    <row r="363" customFormat="false" ht="24.95" hidden="false" customHeight="true" outlineLevel="0" collapsed="false">
      <c r="A363" s="7" t="n">
        <v>360</v>
      </c>
      <c r="B363" s="7" t="s">
        <v>640</v>
      </c>
      <c r="C363" s="7" t="s">
        <v>648</v>
      </c>
      <c r="D363" s="8" t="s">
        <v>198</v>
      </c>
      <c r="E363" s="9" t="n">
        <v>600</v>
      </c>
      <c r="F363" s="13"/>
      <c r="G363" s="10"/>
    </row>
    <row r="364" customFormat="false" ht="24.95" hidden="false" customHeight="true" outlineLevel="0" collapsed="false">
      <c r="A364" s="7" t="n">
        <v>361</v>
      </c>
      <c r="B364" s="7" t="s">
        <v>640</v>
      </c>
      <c r="C364" s="7" t="s">
        <v>649</v>
      </c>
      <c r="D364" s="8" t="s">
        <v>202</v>
      </c>
      <c r="E364" s="9" t="n">
        <v>200</v>
      </c>
      <c r="F364" s="13"/>
      <c r="G364" s="10"/>
    </row>
    <row r="365" customFormat="false" ht="24.95" hidden="false" customHeight="true" outlineLevel="0" collapsed="false">
      <c r="A365" s="7" t="n">
        <v>362</v>
      </c>
      <c r="B365" s="7" t="s">
        <v>640</v>
      </c>
      <c r="C365" s="7" t="s">
        <v>650</v>
      </c>
      <c r="D365" s="8" t="s">
        <v>270</v>
      </c>
      <c r="E365" s="9" t="n">
        <v>200</v>
      </c>
      <c r="F365" s="13"/>
      <c r="G365" s="10"/>
    </row>
    <row r="366" customFormat="false" ht="24.95" hidden="false" customHeight="true" outlineLevel="0" collapsed="false">
      <c r="A366" s="7" t="n">
        <v>363</v>
      </c>
      <c r="B366" s="7" t="s">
        <v>640</v>
      </c>
      <c r="C366" s="7" t="s">
        <v>651</v>
      </c>
      <c r="D366" s="8" t="s">
        <v>204</v>
      </c>
      <c r="E366" s="9" t="n">
        <v>200</v>
      </c>
      <c r="F366" s="13"/>
      <c r="G366" s="10"/>
    </row>
    <row r="367" customFormat="false" ht="24.95" hidden="false" customHeight="true" outlineLevel="0" collapsed="false">
      <c r="A367" s="7" t="n">
        <v>364</v>
      </c>
      <c r="B367" s="7" t="s">
        <v>640</v>
      </c>
      <c r="C367" s="7" t="s">
        <v>652</v>
      </c>
      <c r="D367" s="8" t="s">
        <v>458</v>
      </c>
      <c r="E367" s="9" t="n">
        <v>200</v>
      </c>
      <c r="F367" s="13"/>
      <c r="G367" s="10"/>
    </row>
    <row r="368" customFormat="false" ht="24.95" hidden="false" customHeight="true" outlineLevel="0" collapsed="false">
      <c r="A368" s="7" t="n">
        <v>365</v>
      </c>
      <c r="B368" s="7" t="s">
        <v>640</v>
      </c>
      <c r="C368" s="7" t="s">
        <v>653</v>
      </c>
      <c r="D368" s="8" t="s">
        <v>206</v>
      </c>
      <c r="E368" s="9" t="n">
        <v>200</v>
      </c>
      <c r="F368" s="13"/>
      <c r="G368" s="10"/>
    </row>
    <row r="369" customFormat="false" ht="24.95" hidden="false" customHeight="true" outlineLevel="0" collapsed="false">
      <c r="A369" s="7" t="n">
        <v>366</v>
      </c>
      <c r="B369" s="7" t="s">
        <v>640</v>
      </c>
      <c r="C369" s="7" t="s">
        <v>654</v>
      </c>
      <c r="D369" s="8" t="s">
        <v>208</v>
      </c>
      <c r="E369" s="9" t="n">
        <v>200</v>
      </c>
      <c r="F369" s="13"/>
      <c r="G369" s="10"/>
    </row>
    <row r="370" customFormat="false" ht="24.95" hidden="false" customHeight="true" outlineLevel="0" collapsed="false">
      <c r="A370" s="7" t="n">
        <v>367</v>
      </c>
      <c r="B370" s="7" t="s">
        <v>640</v>
      </c>
      <c r="C370" s="7" t="s">
        <v>655</v>
      </c>
      <c r="D370" s="8" t="s">
        <v>210</v>
      </c>
      <c r="E370" s="9" t="n">
        <v>600</v>
      </c>
      <c r="F370" s="13"/>
      <c r="G370" s="10"/>
    </row>
    <row r="371" customFormat="false" ht="24.95" hidden="false" customHeight="true" outlineLevel="0" collapsed="false">
      <c r="A371" s="7" t="n">
        <v>368</v>
      </c>
      <c r="B371" s="7" t="s">
        <v>640</v>
      </c>
      <c r="C371" s="7" t="s">
        <v>656</v>
      </c>
      <c r="D371" s="8" t="s">
        <v>212</v>
      </c>
      <c r="E371" s="9" t="n">
        <v>600</v>
      </c>
      <c r="F371" s="13"/>
      <c r="G371" s="10"/>
    </row>
    <row r="372" customFormat="false" ht="24.95" hidden="false" customHeight="true" outlineLevel="0" collapsed="false">
      <c r="A372" s="7" t="n">
        <v>369</v>
      </c>
      <c r="B372" s="7" t="s">
        <v>640</v>
      </c>
      <c r="C372" s="7" t="s">
        <v>657</v>
      </c>
      <c r="D372" s="8" t="s">
        <v>658</v>
      </c>
      <c r="E372" s="9" t="n">
        <v>400</v>
      </c>
      <c r="F372" s="13"/>
      <c r="G372" s="10"/>
    </row>
    <row r="373" customFormat="false" ht="24.95" hidden="false" customHeight="true" outlineLevel="0" collapsed="false">
      <c r="A373" s="7" t="n">
        <v>370</v>
      </c>
      <c r="B373" s="7" t="s">
        <v>640</v>
      </c>
      <c r="C373" s="7" t="s">
        <v>659</v>
      </c>
      <c r="D373" s="8" t="s">
        <v>216</v>
      </c>
      <c r="E373" s="9" t="n">
        <v>200</v>
      </c>
      <c r="F373" s="13"/>
      <c r="G373" s="10"/>
    </row>
    <row r="374" customFormat="false" ht="24.95" hidden="false" customHeight="true" outlineLevel="0" collapsed="false">
      <c r="A374" s="7" t="n">
        <v>371</v>
      </c>
      <c r="B374" s="7" t="s">
        <v>640</v>
      </c>
      <c r="C374" s="7" t="s">
        <v>660</v>
      </c>
      <c r="D374" s="8" t="s">
        <v>218</v>
      </c>
      <c r="E374" s="9" t="n">
        <v>600</v>
      </c>
      <c r="F374" s="13"/>
      <c r="G374" s="10"/>
    </row>
    <row r="375" customFormat="false" ht="24.95" hidden="false" customHeight="true" outlineLevel="0" collapsed="false">
      <c r="A375" s="7" t="n">
        <v>372</v>
      </c>
      <c r="B375" s="7" t="s">
        <v>640</v>
      </c>
      <c r="C375" s="7" t="s">
        <v>661</v>
      </c>
      <c r="D375" s="8" t="s">
        <v>268</v>
      </c>
      <c r="E375" s="9" t="n">
        <v>400</v>
      </c>
      <c r="F375" s="13"/>
      <c r="G375" s="10"/>
    </row>
    <row r="376" customFormat="false" ht="24.95" hidden="false" customHeight="true" outlineLevel="0" collapsed="false">
      <c r="A376" s="7" t="n">
        <v>373</v>
      </c>
      <c r="B376" s="7" t="s">
        <v>640</v>
      </c>
      <c r="C376" s="7" t="s">
        <v>662</v>
      </c>
      <c r="D376" s="8" t="s">
        <v>220</v>
      </c>
      <c r="E376" s="9" t="n">
        <v>600</v>
      </c>
      <c r="F376" s="13"/>
      <c r="G376" s="10"/>
    </row>
    <row r="377" customFormat="false" ht="24.95" hidden="false" customHeight="true" outlineLevel="0" collapsed="false">
      <c r="A377" s="7" t="n">
        <v>374</v>
      </c>
      <c r="B377" s="7" t="s">
        <v>640</v>
      </c>
      <c r="C377" s="7" t="s">
        <v>663</v>
      </c>
      <c r="D377" s="8" t="s">
        <v>222</v>
      </c>
      <c r="E377" s="9" t="n">
        <v>1000</v>
      </c>
      <c r="F377" s="13"/>
      <c r="G377" s="10"/>
    </row>
    <row r="378" customFormat="false" ht="24.95" hidden="false" customHeight="true" outlineLevel="0" collapsed="false">
      <c r="A378" s="7" t="n">
        <v>375</v>
      </c>
      <c r="B378" s="7" t="s">
        <v>640</v>
      </c>
      <c r="C378" s="7" t="s">
        <v>664</v>
      </c>
      <c r="D378" s="8" t="s">
        <v>224</v>
      </c>
      <c r="E378" s="9" t="n">
        <v>400</v>
      </c>
      <c r="F378" s="13"/>
      <c r="G378" s="10"/>
    </row>
    <row r="379" customFormat="false" ht="24.95" hidden="false" customHeight="true" outlineLevel="0" collapsed="false">
      <c r="A379" s="7" t="n">
        <v>376</v>
      </c>
      <c r="B379" s="7" t="s">
        <v>640</v>
      </c>
      <c r="C379" s="7" t="s">
        <v>665</v>
      </c>
      <c r="D379" s="8" t="s">
        <v>226</v>
      </c>
      <c r="E379" s="9" t="n">
        <v>1000</v>
      </c>
      <c r="F379" s="13"/>
      <c r="G379" s="10"/>
    </row>
    <row r="380" customFormat="false" ht="24.95" hidden="false" customHeight="true" outlineLevel="0" collapsed="false">
      <c r="A380" s="7" t="n">
        <v>377</v>
      </c>
      <c r="B380" s="7" t="s">
        <v>640</v>
      </c>
      <c r="C380" s="7" t="s">
        <v>666</v>
      </c>
      <c r="D380" s="8" t="s">
        <v>228</v>
      </c>
      <c r="E380" s="9" t="n">
        <v>400</v>
      </c>
      <c r="F380" s="13"/>
      <c r="G380" s="10"/>
    </row>
    <row r="381" customFormat="false" ht="24.95" hidden="false" customHeight="true" outlineLevel="0" collapsed="false">
      <c r="A381" s="7" t="n">
        <v>378</v>
      </c>
      <c r="B381" s="7" t="s">
        <v>640</v>
      </c>
      <c r="C381" s="7" t="s">
        <v>667</v>
      </c>
      <c r="D381" s="8" t="s">
        <v>230</v>
      </c>
      <c r="E381" s="9" t="n">
        <v>1000</v>
      </c>
      <c r="F381" s="13"/>
      <c r="G381" s="10"/>
    </row>
    <row r="382" customFormat="false" ht="24.95" hidden="false" customHeight="true" outlineLevel="0" collapsed="false">
      <c r="A382" s="7" t="n">
        <v>379</v>
      </c>
      <c r="B382" s="7" t="s">
        <v>640</v>
      </c>
      <c r="C382" s="7" t="s">
        <v>668</v>
      </c>
      <c r="D382" s="8" t="s">
        <v>232</v>
      </c>
      <c r="E382" s="9" t="n">
        <v>1000</v>
      </c>
      <c r="F382" s="13"/>
      <c r="G382" s="10"/>
    </row>
    <row r="383" customFormat="false" ht="24.95" hidden="false" customHeight="true" outlineLevel="0" collapsed="false">
      <c r="A383" s="7" t="n">
        <v>380</v>
      </c>
      <c r="B383" s="7" t="s">
        <v>640</v>
      </c>
      <c r="C383" s="7" t="s">
        <v>669</v>
      </c>
      <c r="D383" s="8" t="s">
        <v>234</v>
      </c>
      <c r="E383" s="9" t="n">
        <v>1000</v>
      </c>
      <c r="F383" s="13"/>
      <c r="G383" s="10"/>
    </row>
    <row r="384" customFormat="false" ht="24.95" hidden="false" customHeight="true" outlineLevel="0" collapsed="false">
      <c r="A384" s="7" t="n">
        <v>381</v>
      </c>
      <c r="B384" s="7" t="s">
        <v>640</v>
      </c>
      <c r="C384" s="7" t="s">
        <v>670</v>
      </c>
      <c r="D384" s="8" t="s">
        <v>236</v>
      </c>
      <c r="E384" s="9" t="n">
        <v>200</v>
      </c>
      <c r="F384" s="13"/>
      <c r="G384" s="10"/>
    </row>
    <row r="385" customFormat="false" ht="24.95" hidden="false" customHeight="true" outlineLevel="0" collapsed="false">
      <c r="A385" s="7" t="n">
        <v>382</v>
      </c>
      <c r="B385" s="7" t="s">
        <v>640</v>
      </c>
      <c r="C385" s="7" t="s">
        <v>671</v>
      </c>
      <c r="D385" s="8" t="s">
        <v>238</v>
      </c>
      <c r="E385" s="9" t="n">
        <v>200</v>
      </c>
      <c r="F385" s="13"/>
      <c r="G385" s="10"/>
    </row>
    <row r="386" customFormat="false" ht="24.95" hidden="false" customHeight="true" outlineLevel="0" collapsed="false">
      <c r="A386" s="7" t="n">
        <v>383</v>
      </c>
      <c r="B386" s="7" t="s">
        <v>640</v>
      </c>
      <c r="C386" s="7" t="s">
        <v>672</v>
      </c>
      <c r="D386" s="8" t="s">
        <v>240</v>
      </c>
      <c r="E386" s="9" t="n">
        <v>200</v>
      </c>
      <c r="F386" s="13"/>
      <c r="G386" s="10"/>
    </row>
    <row r="387" customFormat="false" ht="24.95" hidden="false" customHeight="true" outlineLevel="0" collapsed="false">
      <c r="A387" s="7" t="n">
        <v>384</v>
      </c>
      <c r="B387" s="7" t="s">
        <v>640</v>
      </c>
      <c r="C387" s="7" t="s">
        <v>673</v>
      </c>
      <c r="D387" s="8" t="s">
        <v>242</v>
      </c>
      <c r="E387" s="9" t="n">
        <v>200</v>
      </c>
      <c r="F387" s="13"/>
      <c r="G387" s="10"/>
    </row>
    <row r="388" customFormat="false" ht="24.95" hidden="false" customHeight="true" outlineLevel="0" collapsed="false">
      <c r="A388" s="7" t="n">
        <v>385</v>
      </c>
      <c r="B388" s="7" t="s">
        <v>640</v>
      </c>
      <c r="C388" s="7" t="s">
        <v>674</v>
      </c>
      <c r="D388" s="8" t="s">
        <v>244</v>
      </c>
      <c r="E388" s="9" t="n">
        <v>200</v>
      </c>
      <c r="F388" s="13"/>
      <c r="G388" s="10"/>
    </row>
    <row r="389" customFormat="false" ht="24.95" hidden="false" customHeight="true" outlineLevel="0" collapsed="false">
      <c r="A389" s="7" t="n">
        <v>386</v>
      </c>
      <c r="B389" s="7" t="s">
        <v>640</v>
      </c>
      <c r="C389" s="7" t="s">
        <v>675</v>
      </c>
      <c r="D389" s="8" t="s">
        <v>246</v>
      </c>
      <c r="E389" s="9" t="n">
        <v>200</v>
      </c>
      <c r="F389" s="13"/>
      <c r="G389" s="10"/>
    </row>
    <row r="390" customFormat="false" ht="24.95" hidden="false" customHeight="true" outlineLevel="0" collapsed="false">
      <c r="A390" s="7" t="n">
        <v>387</v>
      </c>
      <c r="B390" s="7" t="s">
        <v>640</v>
      </c>
      <c r="C390" s="7" t="s">
        <v>676</v>
      </c>
      <c r="D390" s="8" t="s">
        <v>248</v>
      </c>
      <c r="E390" s="9" t="n">
        <v>200</v>
      </c>
      <c r="F390" s="13"/>
      <c r="G390" s="10"/>
    </row>
    <row r="391" customFormat="false" ht="24.95" hidden="false" customHeight="true" outlineLevel="0" collapsed="false">
      <c r="A391" s="7" t="n">
        <v>388</v>
      </c>
      <c r="B391" s="7" t="s">
        <v>640</v>
      </c>
      <c r="C391" s="7" t="s">
        <v>677</v>
      </c>
      <c r="D391" s="8" t="s">
        <v>250</v>
      </c>
      <c r="E391" s="9" t="n">
        <v>200</v>
      </c>
      <c r="F391" s="13"/>
      <c r="G391" s="10"/>
    </row>
    <row r="392" customFormat="false" ht="24.95" hidden="false" customHeight="true" outlineLevel="0" collapsed="false">
      <c r="A392" s="7" t="n">
        <v>389</v>
      </c>
      <c r="B392" s="7" t="s">
        <v>640</v>
      </c>
      <c r="C392" s="7" t="s">
        <v>678</v>
      </c>
      <c r="D392" s="8" t="s">
        <v>252</v>
      </c>
      <c r="E392" s="9" t="n">
        <v>200</v>
      </c>
      <c r="F392" s="13"/>
      <c r="G392" s="10"/>
    </row>
    <row r="393" customFormat="false" ht="24.95" hidden="false" customHeight="true" outlineLevel="0" collapsed="false">
      <c r="A393" s="7" t="n">
        <v>390</v>
      </c>
      <c r="B393" s="7" t="s">
        <v>640</v>
      </c>
      <c r="C393" s="7" t="s">
        <v>679</v>
      </c>
      <c r="D393" s="8" t="s">
        <v>254</v>
      </c>
      <c r="E393" s="9" t="n">
        <v>200</v>
      </c>
      <c r="F393" s="13"/>
      <c r="G393" s="10"/>
    </row>
    <row r="394" customFormat="false" ht="24.95" hidden="false" customHeight="true" outlineLevel="0" collapsed="false">
      <c r="A394" s="7" t="n">
        <v>391</v>
      </c>
      <c r="B394" s="7" t="s">
        <v>640</v>
      </c>
      <c r="C394" s="7" t="s">
        <v>680</v>
      </c>
      <c r="D394" s="8" t="s">
        <v>256</v>
      </c>
      <c r="E394" s="9" t="n">
        <v>200</v>
      </c>
      <c r="F394" s="13"/>
      <c r="G394" s="10"/>
    </row>
    <row r="395" customFormat="false" ht="24.95" hidden="false" customHeight="true" outlineLevel="0" collapsed="false">
      <c r="A395" s="7" t="n">
        <v>392</v>
      </c>
      <c r="B395" s="7" t="s">
        <v>640</v>
      </c>
      <c r="C395" s="7" t="s">
        <v>681</v>
      </c>
      <c r="D395" s="8" t="s">
        <v>258</v>
      </c>
      <c r="E395" s="9" t="n">
        <v>200</v>
      </c>
      <c r="F395" s="13"/>
      <c r="G395" s="10"/>
    </row>
    <row r="396" customFormat="false" ht="24.95" hidden="false" customHeight="true" outlineLevel="0" collapsed="false">
      <c r="A396" s="7" t="n">
        <v>393</v>
      </c>
      <c r="B396" s="7" t="s">
        <v>640</v>
      </c>
      <c r="C396" s="7" t="s">
        <v>682</v>
      </c>
      <c r="D396" s="8" t="s">
        <v>260</v>
      </c>
      <c r="E396" s="9" t="n">
        <v>200</v>
      </c>
      <c r="F396" s="13"/>
      <c r="G396" s="10"/>
    </row>
    <row r="397" customFormat="false" ht="24.95" hidden="false" customHeight="true" outlineLevel="0" collapsed="false">
      <c r="A397" s="7" t="n">
        <v>394</v>
      </c>
      <c r="B397" s="7" t="s">
        <v>640</v>
      </c>
      <c r="C397" s="7" t="s">
        <v>683</v>
      </c>
      <c r="D397" s="8" t="s">
        <v>262</v>
      </c>
      <c r="E397" s="9" t="n">
        <v>200</v>
      </c>
      <c r="F397" s="13"/>
      <c r="G397" s="10"/>
    </row>
    <row r="398" customFormat="false" ht="24.95" hidden="false" customHeight="true" outlineLevel="0" collapsed="false">
      <c r="A398" s="7" t="n">
        <v>395</v>
      </c>
      <c r="B398" s="7" t="s">
        <v>640</v>
      </c>
      <c r="C398" s="7" t="s">
        <v>684</v>
      </c>
      <c r="D398" s="8" t="s">
        <v>264</v>
      </c>
      <c r="E398" s="9" t="n">
        <v>400</v>
      </c>
      <c r="F398" s="13"/>
      <c r="G398" s="10"/>
    </row>
    <row r="399" customFormat="false" ht="24.95" hidden="false" customHeight="true" outlineLevel="0" collapsed="false">
      <c r="A399" s="7" t="n">
        <v>396</v>
      </c>
      <c r="B399" s="7" t="s">
        <v>640</v>
      </c>
      <c r="C399" s="7" t="s">
        <v>685</v>
      </c>
      <c r="D399" s="8" t="s">
        <v>266</v>
      </c>
      <c r="E399" s="9" t="n">
        <v>400</v>
      </c>
      <c r="F399" s="13"/>
      <c r="G399" s="10"/>
    </row>
    <row r="400" customFormat="false" ht="24.95" hidden="false" customHeight="true" outlineLevel="0" collapsed="false">
      <c r="A400" s="7" t="n">
        <v>397</v>
      </c>
      <c r="B400" s="7" t="s">
        <v>686</v>
      </c>
      <c r="C400" s="7" t="s">
        <v>687</v>
      </c>
      <c r="D400" s="8" t="s">
        <v>96</v>
      </c>
      <c r="E400" s="9" t="n">
        <v>500</v>
      </c>
      <c r="F400" s="13"/>
      <c r="G400" s="10"/>
    </row>
    <row r="401" customFormat="false" ht="24.95" hidden="false" customHeight="true" outlineLevel="0" collapsed="false">
      <c r="A401" s="7" t="n">
        <v>398</v>
      </c>
      <c r="B401" s="7" t="s">
        <v>686</v>
      </c>
      <c r="C401" s="7" t="s">
        <v>688</v>
      </c>
      <c r="D401" s="8" t="s">
        <v>98</v>
      </c>
      <c r="E401" s="9" t="n">
        <v>500</v>
      </c>
      <c r="F401" s="13"/>
      <c r="G401" s="10"/>
    </row>
    <row r="402" customFormat="false" ht="24.95" hidden="false" customHeight="true" outlineLevel="0" collapsed="false">
      <c r="A402" s="7" t="n">
        <v>399</v>
      </c>
      <c r="B402" s="7" t="s">
        <v>686</v>
      </c>
      <c r="C402" s="7" t="s">
        <v>689</v>
      </c>
      <c r="D402" s="8" t="s">
        <v>100</v>
      </c>
      <c r="E402" s="9" t="n">
        <v>500</v>
      </c>
      <c r="F402" s="13"/>
      <c r="G402" s="10"/>
    </row>
    <row r="403" customFormat="false" ht="24.95" hidden="false" customHeight="true" outlineLevel="0" collapsed="false">
      <c r="A403" s="7" t="n">
        <v>400</v>
      </c>
      <c r="B403" s="7" t="s">
        <v>686</v>
      </c>
      <c r="C403" s="7" t="s">
        <v>690</v>
      </c>
      <c r="D403" s="8" t="s">
        <v>102</v>
      </c>
      <c r="E403" s="9" t="n">
        <v>500</v>
      </c>
      <c r="F403" s="13"/>
      <c r="G403" s="10"/>
    </row>
    <row r="404" customFormat="false" ht="24.95" hidden="false" customHeight="true" outlineLevel="0" collapsed="false">
      <c r="A404" s="7" t="n">
        <v>401</v>
      </c>
      <c r="B404" s="7" t="s">
        <v>686</v>
      </c>
      <c r="C404" s="7" t="s">
        <v>691</v>
      </c>
      <c r="D404" s="8" t="s">
        <v>692</v>
      </c>
      <c r="E404" s="9" t="n">
        <v>20000</v>
      </c>
      <c r="F404" s="13"/>
      <c r="G404" s="10"/>
    </row>
    <row r="405" customFormat="false" ht="24.95" hidden="false" customHeight="true" outlineLevel="0" collapsed="false">
      <c r="A405" s="7" t="n">
        <v>402</v>
      </c>
      <c r="B405" s="7" t="s">
        <v>693</v>
      </c>
      <c r="C405" s="7" t="s">
        <v>694</v>
      </c>
      <c r="D405" s="8" t="s">
        <v>11</v>
      </c>
      <c r="E405" s="9" t="n">
        <v>1000</v>
      </c>
      <c r="F405" s="13"/>
      <c r="G405" s="10"/>
    </row>
    <row r="406" customFormat="false" ht="24.95" hidden="false" customHeight="true" outlineLevel="0" collapsed="false">
      <c r="A406" s="7" t="n">
        <v>403</v>
      </c>
      <c r="B406" s="7" t="s">
        <v>693</v>
      </c>
      <c r="C406" s="7" t="s">
        <v>695</v>
      </c>
      <c r="D406" s="8" t="s">
        <v>167</v>
      </c>
      <c r="E406" s="9" t="n">
        <v>200</v>
      </c>
      <c r="F406" s="13"/>
      <c r="G406" s="10"/>
    </row>
    <row r="407" customFormat="false" ht="24.95" hidden="false" customHeight="true" outlineLevel="0" collapsed="false">
      <c r="A407" s="7" t="n">
        <v>404</v>
      </c>
      <c r="B407" s="7" t="s">
        <v>696</v>
      </c>
      <c r="C407" s="7" t="s">
        <v>697</v>
      </c>
      <c r="D407" s="8" t="s">
        <v>11</v>
      </c>
      <c r="E407" s="9" t="n">
        <v>1000</v>
      </c>
      <c r="F407" s="13"/>
      <c r="G407" s="10"/>
    </row>
    <row r="408" customFormat="false" ht="24.95" hidden="false" customHeight="true" outlineLevel="0" collapsed="false">
      <c r="A408" s="7" t="n">
        <v>405</v>
      </c>
      <c r="B408" s="7" t="s">
        <v>698</v>
      </c>
      <c r="C408" s="7" t="s">
        <v>699</v>
      </c>
      <c r="D408" s="8" t="s">
        <v>700</v>
      </c>
      <c r="E408" s="9" t="n">
        <v>10000</v>
      </c>
      <c r="F408" s="13"/>
      <c r="G408" s="10"/>
    </row>
    <row r="409" customFormat="false" ht="24.95" hidden="false" customHeight="true" outlineLevel="0" collapsed="false">
      <c r="A409" s="7" t="n">
        <v>406</v>
      </c>
      <c r="B409" s="7" t="s">
        <v>701</v>
      </c>
      <c r="C409" s="7" t="s">
        <v>702</v>
      </c>
      <c r="D409" s="8" t="s">
        <v>146</v>
      </c>
      <c r="E409" s="9" t="n">
        <v>600</v>
      </c>
      <c r="F409" s="13"/>
      <c r="G409" s="10"/>
    </row>
    <row r="410" customFormat="false" ht="24.95" hidden="false" customHeight="true" outlineLevel="0" collapsed="false">
      <c r="A410" s="7" t="n">
        <v>407</v>
      </c>
      <c r="B410" s="7" t="s">
        <v>701</v>
      </c>
      <c r="C410" s="7" t="s">
        <v>703</v>
      </c>
      <c r="D410" s="8" t="s">
        <v>502</v>
      </c>
      <c r="E410" s="9" t="n">
        <v>600</v>
      </c>
      <c r="F410" s="13"/>
      <c r="G410" s="10"/>
    </row>
    <row r="411" customFormat="false" ht="24.95" hidden="false" customHeight="true" outlineLevel="0" collapsed="false">
      <c r="A411" s="7" t="n">
        <v>408</v>
      </c>
      <c r="B411" s="7" t="s">
        <v>701</v>
      </c>
      <c r="C411" s="7" t="s">
        <v>704</v>
      </c>
      <c r="D411" s="8" t="s">
        <v>504</v>
      </c>
      <c r="E411" s="9" t="n">
        <v>400</v>
      </c>
      <c r="F411" s="13"/>
      <c r="G411" s="10"/>
    </row>
    <row r="412" customFormat="false" ht="24.95" hidden="false" customHeight="true" outlineLevel="0" collapsed="false">
      <c r="A412" s="7" t="n">
        <v>409</v>
      </c>
      <c r="B412" s="7" t="s">
        <v>701</v>
      </c>
      <c r="C412" s="7" t="s">
        <v>705</v>
      </c>
      <c r="D412" s="8" t="s">
        <v>506</v>
      </c>
      <c r="E412" s="9" t="n">
        <v>400</v>
      </c>
      <c r="F412" s="13"/>
      <c r="G412" s="10"/>
    </row>
    <row r="413" customFormat="false" ht="24.95" hidden="false" customHeight="true" outlineLevel="0" collapsed="false">
      <c r="A413" s="7" t="n">
        <v>410</v>
      </c>
      <c r="B413" s="7" t="s">
        <v>706</v>
      </c>
      <c r="C413" s="7" t="s">
        <v>707</v>
      </c>
      <c r="D413" s="8" t="s">
        <v>624</v>
      </c>
      <c r="E413" s="9" t="n">
        <v>7200</v>
      </c>
      <c r="F413" s="13"/>
      <c r="G413" s="10"/>
    </row>
    <row r="414" customFormat="false" ht="24.95" hidden="false" customHeight="true" outlineLevel="0" collapsed="false">
      <c r="A414" s="7" t="n">
        <v>411</v>
      </c>
      <c r="B414" s="7" t="s">
        <v>706</v>
      </c>
      <c r="C414" s="7" t="s">
        <v>708</v>
      </c>
      <c r="D414" s="8" t="s">
        <v>709</v>
      </c>
      <c r="E414" s="9" t="n">
        <v>30</v>
      </c>
      <c r="F414" s="13"/>
      <c r="G414" s="10"/>
    </row>
    <row r="415" customFormat="false" ht="24.95" hidden="false" customHeight="true" outlineLevel="0" collapsed="false">
      <c r="A415" s="7" t="n">
        <v>412</v>
      </c>
      <c r="B415" s="7" t="s">
        <v>710</v>
      </c>
      <c r="C415" s="7" t="s">
        <v>711</v>
      </c>
      <c r="D415" s="8" t="s">
        <v>621</v>
      </c>
      <c r="E415" s="9" t="n">
        <v>5000</v>
      </c>
      <c r="F415" s="13"/>
      <c r="G415" s="10"/>
    </row>
    <row r="416" customFormat="false" ht="24.95" hidden="false" customHeight="true" outlineLevel="0" collapsed="false">
      <c r="A416" s="7" t="n">
        <v>413</v>
      </c>
      <c r="B416" s="7" t="s">
        <v>712</v>
      </c>
      <c r="C416" s="7" t="s">
        <v>713</v>
      </c>
      <c r="D416" s="8" t="s">
        <v>611</v>
      </c>
      <c r="E416" s="9" t="n">
        <v>200</v>
      </c>
      <c r="F416" s="13"/>
      <c r="G416" s="10"/>
    </row>
    <row r="417" customFormat="false" ht="24.95" hidden="false" customHeight="true" outlineLevel="0" collapsed="false">
      <c r="A417" s="7" t="n">
        <v>414</v>
      </c>
      <c r="B417" s="7" t="s">
        <v>712</v>
      </c>
      <c r="C417" s="7" t="s">
        <v>714</v>
      </c>
      <c r="D417" s="8" t="s">
        <v>438</v>
      </c>
      <c r="E417" s="9" t="n">
        <v>500</v>
      </c>
      <c r="F417" s="13"/>
      <c r="G417" s="11"/>
    </row>
    <row r="418" customFormat="false" ht="24.95" hidden="false" customHeight="true" outlineLevel="0" collapsed="false">
      <c r="A418" s="7" t="n">
        <v>415</v>
      </c>
      <c r="B418" s="7" t="s">
        <v>715</v>
      </c>
      <c r="C418" s="7" t="s">
        <v>716</v>
      </c>
      <c r="D418" s="8" t="s">
        <v>717</v>
      </c>
      <c r="E418" s="9" t="n">
        <v>2000</v>
      </c>
      <c r="F418" s="13"/>
      <c r="G418" s="10"/>
    </row>
    <row r="419" customFormat="false" ht="24.95" hidden="false" customHeight="true" outlineLevel="0" collapsed="false">
      <c r="A419" s="7" t="n">
        <v>416</v>
      </c>
      <c r="B419" s="7" t="s">
        <v>715</v>
      </c>
      <c r="C419" s="7" t="s">
        <v>718</v>
      </c>
      <c r="D419" s="8" t="s">
        <v>719</v>
      </c>
      <c r="E419" s="9" t="n">
        <v>1000</v>
      </c>
      <c r="F419" s="13"/>
      <c r="G419" s="10"/>
    </row>
    <row r="420" customFormat="false" ht="24.95" hidden="false" customHeight="true" outlineLevel="0" collapsed="false">
      <c r="A420" s="7" t="n">
        <v>417</v>
      </c>
      <c r="B420" s="7" t="s">
        <v>720</v>
      </c>
      <c r="C420" s="7" t="s">
        <v>721</v>
      </c>
      <c r="D420" s="8" t="s">
        <v>417</v>
      </c>
      <c r="E420" s="9" t="n">
        <v>1000</v>
      </c>
      <c r="F420" s="13"/>
      <c r="G420" s="10"/>
    </row>
    <row r="421" customFormat="false" ht="24.95" hidden="false" customHeight="true" outlineLevel="0" collapsed="false">
      <c r="A421" s="7" t="n">
        <v>418</v>
      </c>
      <c r="B421" s="7" t="s">
        <v>722</v>
      </c>
      <c r="C421" s="7" t="s">
        <v>723</v>
      </c>
      <c r="D421" s="8" t="s">
        <v>724</v>
      </c>
      <c r="E421" s="9" t="n">
        <v>1000</v>
      </c>
      <c r="F421" s="13"/>
      <c r="G421" s="10"/>
    </row>
    <row r="422" customFormat="false" ht="24.95" hidden="false" customHeight="true" outlineLevel="0" collapsed="false">
      <c r="A422" s="7" t="n">
        <v>419</v>
      </c>
      <c r="B422" s="7" t="s">
        <v>722</v>
      </c>
      <c r="C422" s="7" t="s">
        <v>725</v>
      </c>
      <c r="D422" s="8" t="s">
        <v>45</v>
      </c>
      <c r="E422" s="9" t="n">
        <v>500</v>
      </c>
      <c r="F422" s="13"/>
      <c r="G422" s="10"/>
    </row>
    <row r="423" customFormat="false" ht="24.95" hidden="false" customHeight="true" outlineLevel="0" collapsed="false">
      <c r="A423" s="7" t="n">
        <v>420</v>
      </c>
      <c r="B423" s="7" t="s">
        <v>722</v>
      </c>
      <c r="C423" s="7" t="s">
        <v>726</v>
      </c>
      <c r="D423" s="8" t="s">
        <v>40</v>
      </c>
      <c r="E423" s="9" t="n">
        <v>2000</v>
      </c>
      <c r="F423" s="13"/>
      <c r="G423" s="10"/>
    </row>
    <row r="424" customFormat="false" ht="24.95" hidden="false" customHeight="true" outlineLevel="0" collapsed="false">
      <c r="A424" s="7" t="n">
        <v>421</v>
      </c>
      <c r="B424" s="7" t="s">
        <v>722</v>
      </c>
      <c r="C424" s="7" t="s">
        <v>727</v>
      </c>
      <c r="D424" s="8" t="s">
        <v>383</v>
      </c>
      <c r="E424" s="9" t="n">
        <v>835</v>
      </c>
      <c r="F424" s="13"/>
      <c r="G424" s="10"/>
    </row>
    <row r="425" customFormat="false" ht="24.95" hidden="false" customHeight="true" outlineLevel="0" collapsed="false">
      <c r="A425" s="7" t="n">
        <v>422</v>
      </c>
      <c r="B425" s="7" t="s">
        <v>722</v>
      </c>
      <c r="C425" s="7" t="s">
        <v>728</v>
      </c>
      <c r="D425" s="8" t="s">
        <v>44</v>
      </c>
      <c r="E425" s="9" t="n">
        <v>500</v>
      </c>
      <c r="F425" s="13"/>
      <c r="G425" s="10"/>
    </row>
    <row r="426" customFormat="false" ht="24.95" hidden="false" customHeight="true" outlineLevel="0" collapsed="false">
      <c r="A426" s="7" t="n">
        <v>423</v>
      </c>
      <c r="B426" s="7" t="s">
        <v>722</v>
      </c>
      <c r="C426" s="7" t="s">
        <v>729</v>
      </c>
      <c r="D426" s="8" t="s">
        <v>88</v>
      </c>
      <c r="E426" s="9" t="n">
        <v>1000</v>
      </c>
      <c r="F426" s="13"/>
      <c r="G426" s="10"/>
    </row>
    <row r="427" customFormat="false" ht="24.95" hidden="false" customHeight="true" outlineLevel="0" collapsed="false">
      <c r="A427" s="7" t="n">
        <v>424</v>
      </c>
      <c r="B427" s="7" t="s">
        <v>722</v>
      </c>
      <c r="C427" s="7" t="s">
        <v>730</v>
      </c>
      <c r="D427" s="8" t="s">
        <v>731</v>
      </c>
      <c r="E427" s="9" t="n">
        <v>600</v>
      </c>
      <c r="F427" s="13"/>
      <c r="G427" s="10"/>
    </row>
    <row r="428" customFormat="false" ht="24.95" hidden="false" customHeight="true" outlineLevel="0" collapsed="false">
      <c r="A428" s="7" t="n">
        <v>425</v>
      </c>
      <c r="B428" s="7" t="s">
        <v>722</v>
      </c>
      <c r="C428" s="7" t="s">
        <v>732</v>
      </c>
      <c r="D428" s="8" t="s">
        <v>58</v>
      </c>
      <c r="E428" s="9" t="n">
        <v>1200</v>
      </c>
      <c r="F428" s="13"/>
      <c r="G428" s="10"/>
    </row>
    <row r="429" customFormat="false" ht="24.95" hidden="false" customHeight="true" outlineLevel="0" collapsed="false">
      <c r="A429" s="7" t="n">
        <v>426</v>
      </c>
      <c r="B429" s="7" t="s">
        <v>722</v>
      </c>
      <c r="C429" s="7" t="s">
        <v>733</v>
      </c>
      <c r="D429" s="8" t="s">
        <v>52</v>
      </c>
      <c r="E429" s="9" t="n">
        <v>500</v>
      </c>
      <c r="F429" s="13"/>
      <c r="G429" s="10"/>
    </row>
    <row r="430" customFormat="false" ht="24.95" hidden="false" customHeight="true" outlineLevel="0" collapsed="false">
      <c r="A430" s="7" t="n">
        <v>427</v>
      </c>
      <c r="B430" s="7" t="s">
        <v>722</v>
      </c>
      <c r="C430" s="7" t="s">
        <v>734</v>
      </c>
      <c r="D430" s="8" t="s">
        <v>54</v>
      </c>
      <c r="E430" s="9" t="n">
        <v>850</v>
      </c>
      <c r="F430" s="13"/>
      <c r="G430" s="10"/>
    </row>
    <row r="431" customFormat="false" ht="24.95" hidden="false" customHeight="true" outlineLevel="0" collapsed="false">
      <c r="A431" s="7" t="n">
        <v>428</v>
      </c>
      <c r="B431" s="7" t="s">
        <v>722</v>
      </c>
      <c r="C431" s="7" t="s">
        <v>735</v>
      </c>
      <c r="D431" s="8" t="s">
        <v>56</v>
      </c>
      <c r="E431" s="9" t="n">
        <v>600</v>
      </c>
      <c r="F431" s="13"/>
      <c r="G431" s="10"/>
    </row>
    <row r="432" customFormat="false" ht="24.95" hidden="false" customHeight="true" outlineLevel="0" collapsed="false">
      <c r="A432" s="7" t="n">
        <v>429</v>
      </c>
      <c r="B432" s="7" t="s">
        <v>736</v>
      </c>
      <c r="C432" s="7" t="s">
        <v>737</v>
      </c>
      <c r="D432" s="8" t="s">
        <v>91</v>
      </c>
      <c r="E432" s="9" t="n">
        <v>700</v>
      </c>
      <c r="F432" s="13"/>
      <c r="G432" s="10"/>
    </row>
    <row r="433" customFormat="false" ht="24.95" hidden="false" customHeight="true" outlineLevel="0" collapsed="false">
      <c r="A433" s="7" t="n">
        <v>430</v>
      </c>
      <c r="B433" s="7" t="s">
        <v>736</v>
      </c>
      <c r="C433" s="7" t="s">
        <v>738</v>
      </c>
      <c r="D433" s="8" t="s">
        <v>627</v>
      </c>
      <c r="E433" s="9" t="n">
        <v>1000</v>
      </c>
      <c r="F433" s="13"/>
      <c r="G433" s="10"/>
    </row>
    <row r="434" customFormat="false" ht="24.95" hidden="false" customHeight="true" outlineLevel="0" collapsed="false">
      <c r="A434" s="7" t="n">
        <v>431</v>
      </c>
      <c r="B434" s="7" t="s">
        <v>739</v>
      </c>
      <c r="C434" s="7" t="s">
        <v>740</v>
      </c>
      <c r="D434" s="8" t="s">
        <v>11</v>
      </c>
      <c r="E434" s="9" t="n">
        <v>1000</v>
      </c>
      <c r="F434" s="13"/>
      <c r="G434" s="10"/>
    </row>
    <row r="435" customFormat="false" ht="24.95" hidden="false" customHeight="true" outlineLevel="0" collapsed="false">
      <c r="A435" s="7" t="n">
        <v>432</v>
      </c>
      <c r="B435" s="7" t="s">
        <v>741</v>
      </c>
      <c r="C435" s="7" t="s">
        <v>742</v>
      </c>
      <c r="D435" s="8" t="s">
        <v>96</v>
      </c>
      <c r="E435" s="9" t="n">
        <v>500</v>
      </c>
      <c r="F435" s="13"/>
      <c r="G435" s="10"/>
    </row>
    <row r="436" customFormat="false" ht="24.95" hidden="false" customHeight="true" outlineLevel="0" collapsed="false">
      <c r="A436" s="7" t="n">
        <v>433</v>
      </c>
      <c r="B436" s="7" t="s">
        <v>741</v>
      </c>
      <c r="C436" s="7" t="s">
        <v>743</v>
      </c>
      <c r="D436" s="8" t="s">
        <v>98</v>
      </c>
      <c r="E436" s="9" t="n">
        <v>500</v>
      </c>
      <c r="F436" s="13"/>
      <c r="G436" s="10"/>
    </row>
    <row r="437" customFormat="false" ht="24.95" hidden="false" customHeight="true" outlineLevel="0" collapsed="false">
      <c r="A437" s="7" t="n">
        <v>434</v>
      </c>
      <c r="B437" s="7" t="s">
        <v>741</v>
      </c>
      <c r="C437" s="7" t="s">
        <v>744</v>
      </c>
      <c r="D437" s="8" t="s">
        <v>100</v>
      </c>
      <c r="E437" s="9" t="n">
        <v>500</v>
      </c>
      <c r="F437" s="13"/>
      <c r="G437" s="10"/>
    </row>
    <row r="438" customFormat="false" ht="24.95" hidden="false" customHeight="true" outlineLevel="0" collapsed="false">
      <c r="A438" s="7" t="n">
        <v>435</v>
      </c>
      <c r="B438" s="7" t="s">
        <v>741</v>
      </c>
      <c r="C438" s="7" t="s">
        <v>745</v>
      </c>
      <c r="D438" s="8" t="s">
        <v>102</v>
      </c>
      <c r="E438" s="9" t="n">
        <v>500</v>
      </c>
      <c r="F438" s="13"/>
      <c r="G438" s="10"/>
    </row>
    <row r="439" customFormat="false" ht="24.95" hidden="false" customHeight="true" outlineLevel="0" collapsed="false">
      <c r="A439" s="7" t="n">
        <v>436</v>
      </c>
      <c r="B439" s="7" t="s">
        <v>741</v>
      </c>
      <c r="C439" s="7" t="s">
        <v>746</v>
      </c>
      <c r="D439" s="8" t="s">
        <v>747</v>
      </c>
      <c r="E439" s="9" t="n">
        <v>1000</v>
      </c>
      <c r="F439" s="13"/>
      <c r="G439" s="10"/>
    </row>
    <row r="440" customFormat="false" ht="24.95" hidden="false" customHeight="true" outlineLevel="0" collapsed="false">
      <c r="A440" s="7" t="n">
        <v>437</v>
      </c>
      <c r="B440" s="7" t="s">
        <v>741</v>
      </c>
      <c r="C440" s="7" t="s">
        <v>748</v>
      </c>
      <c r="D440" s="8" t="s">
        <v>56</v>
      </c>
      <c r="E440" s="9" t="n">
        <v>600</v>
      </c>
      <c r="F440" s="13"/>
      <c r="G440" s="10"/>
    </row>
    <row r="441" customFormat="false" ht="24.95" hidden="false" customHeight="true" outlineLevel="0" collapsed="false">
      <c r="A441" s="7" t="n">
        <v>438</v>
      </c>
      <c r="B441" s="7" t="s">
        <v>741</v>
      </c>
      <c r="C441" s="7" t="s">
        <v>749</v>
      </c>
      <c r="D441" s="8" t="s">
        <v>54</v>
      </c>
      <c r="E441" s="9" t="n">
        <v>850</v>
      </c>
      <c r="F441" s="13"/>
      <c r="G441" s="10"/>
    </row>
    <row r="442" customFormat="false" ht="24.95" hidden="false" customHeight="true" outlineLevel="0" collapsed="false">
      <c r="A442" s="7" t="n">
        <v>439</v>
      </c>
      <c r="B442" s="7" t="s">
        <v>741</v>
      </c>
      <c r="C442" s="7" t="s">
        <v>750</v>
      </c>
      <c r="D442" s="8" t="s">
        <v>52</v>
      </c>
      <c r="E442" s="9" t="n">
        <v>500</v>
      </c>
      <c r="F442" s="13"/>
      <c r="G442" s="10"/>
    </row>
    <row r="443" customFormat="false" ht="24.95" hidden="false" customHeight="true" outlineLevel="0" collapsed="false">
      <c r="A443" s="7" t="n">
        <v>440</v>
      </c>
      <c r="B443" s="7" t="s">
        <v>741</v>
      </c>
      <c r="C443" s="7" t="s">
        <v>751</v>
      </c>
      <c r="D443" s="8" t="s">
        <v>58</v>
      </c>
      <c r="E443" s="9" t="n">
        <v>1200</v>
      </c>
      <c r="F443" s="13"/>
      <c r="G443" s="10"/>
    </row>
    <row r="444" customFormat="false" ht="24.95" hidden="false" customHeight="true" outlineLevel="0" collapsed="false">
      <c r="A444" s="7" t="n">
        <v>441</v>
      </c>
      <c r="B444" s="7" t="s">
        <v>752</v>
      </c>
      <c r="C444" s="7" t="s">
        <v>753</v>
      </c>
      <c r="D444" s="8" t="s">
        <v>754</v>
      </c>
      <c r="E444" s="9" t="n">
        <v>2000</v>
      </c>
      <c r="F444" s="13"/>
      <c r="G444" s="10"/>
    </row>
    <row r="445" customFormat="false" ht="24.95" hidden="false" customHeight="true" outlineLevel="0" collapsed="false">
      <c r="A445" s="7" t="n">
        <v>442</v>
      </c>
      <c r="B445" s="7" t="s">
        <v>755</v>
      </c>
      <c r="C445" s="7" t="s">
        <v>756</v>
      </c>
      <c r="D445" s="8" t="s">
        <v>757</v>
      </c>
      <c r="E445" s="9" t="n">
        <v>5000</v>
      </c>
      <c r="F445" s="13"/>
      <c r="G445" s="10"/>
    </row>
    <row r="446" customFormat="false" ht="24.95" hidden="false" customHeight="true" outlineLevel="0" collapsed="false">
      <c r="A446" s="7" t="n">
        <v>443</v>
      </c>
      <c r="B446" s="7" t="s">
        <v>758</v>
      </c>
      <c r="C446" s="7" t="s">
        <v>759</v>
      </c>
      <c r="D446" s="8" t="s">
        <v>760</v>
      </c>
      <c r="E446" s="9" t="n">
        <v>1000</v>
      </c>
      <c r="F446" s="13"/>
      <c r="G446" s="10"/>
    </row>
    <row r="447" customFormat="false" ht="24.95" hidden="false" customHeight="true" outlineLevel="0" collapsed="false">
      <c r="A447" s="7" t="n">
        <v>444</v>
      </c>
      <c r="B447" s="7" t="s">
        <v>758</v>
      </c>
      <c r="C447" s="7" t="s">
        <v>761</v>
      </c>
      <c r="D447" s="8" t="s">
        <v>762</v>
      </c>
      <c r="E447" s="9" t="n">
        <v>1000</v>
      </c>
      <c r="F447" s="13"/>
      <c r="G447" s="10"/>
    </row>
    <row r="448" customFormat="false" ht="24.95" hidden="false" customHeight="true" outlineLevel="0" collapsed="false">
      <c r="A448" s="7" t="n">
        <v>445</v>
      </c>
      <c r="B448" s="7" t="s">
        <v>763</v>
      </c>
      <c r="C448" s="7" t="s">
        <v>764</v>
      </c>
      <c r="D448" s="8" t="s">
        <v>627</v>
      </c>
      <c r="E448" s="9" t="n">
        <v>1000</v>
      </c>
      <c r="F448" s="13"/>
      <c r="G448" s="10"/>
    </row>
    <row r="449" customFormat="false" ht="24.95" hidden="false" customHeight="true" outlineLevel="0" collapsed="false">
      <c r="A449" s="7" t="n">
        <v>446</v>
      </c>
      <c r="B449" s="7" t="s">
        <v>763</v>
      </c>
      <c r="C449" s="7" t="s">
        <v>765</v>
      </c>
      <c r="D449" s="8" t="s">
        <v>194</v>
      </c>
      <c r="E449" s="9" t="n">
        <v>200</v>
      </c>
      <c r="F449" s="13"/>
      <c r="G449" s="10"/>
    </row>
    <row r="450" customFormat="false" ht="24.95" hidden="false" customHeight="true" outlineLevel="0" collapsed="false">
      <c r="A450" s="7" t="n">
        <v>447</v>
      </c>
      <c r="B450" s="7" t="s">
        <v>763</v>
      </c>
      <c r="C450" s="7" t="s">
        <v>766</v>
      </c>
      <c r="D450" s="8" t="s">
        <v>196</v>
      </c>
      <c r="E450" s="9" t="n">
        <v>200</v>
      </c>
      <c r="F450" s="13"/>
      <c r="G450" s="10"/>
    </row>
    <row r="451" customFormat="false" ht="24.95" hidden="false" customHeight="true" outlineLevel="0" collapsed="false">
      <c r="A451" s="7" t="n">
        <v>448</v>
      </c>
      <c r="B451" s="7" t="s">
        <v>763</v>
      </c>
      <c r="C451" s="7" t="s">
        <v>767</v>
      </c>
      <c r="D451" s="8" t="s">
        <v>198</v>
      </c>
      <c r="E451" s="9" t="n">
        <v>600</v>
      </c>
      <c r="F451" s="13"/>
      <c r="G451" s="10"/>
    </row>
    <row r="452" customFormat="false" ht="24.95" hidden="false" customHeight="true" outlineLevel="0" collapsed="false">
      <c r="A452" s="7" t="n">
        <v>449</v>
      </c>
      <c r="B452" s="7" t="s">
        <v>763</v>
      </c>
      <c r="C452" s="7" t="s">
        <v>768</v>
      </c>
      <c r="D452" s="8" t="s">
        <v>202</v>
      </c>
      <c r="E452" s="9" t="n">
        <v>200</v>
      </c>
      <c r="F452" s="13"/>
      <c r="G452" s="10"/>
    </row>
    <row r="453" customFormat="false" ht="24.95" hidden="false" customHeight="true" outlineLevel="0" collapsed="false">
      <c r="A453" s="7" t="n">
        <v>450</v>
      </c>
      <c r="B453" s="7" t="s">
        <v>763</v>
      </c>
      <c r="C453" s="7" t="s">
        <v>769</v>
      </c>
      <c r="D453" s="8" t="s">
        <v>270</v>
      </c>
      <c r="E453" s="9" t="n">
        <v>200</v>
      </c>
      <c r="F453" s="13"/>
      <c r="G453" s="10"/>
    </row>
    <row r="454" customFormat="false" ht="24.95" hidden="false" customHeight="true" outlineLevel="0" collapsed="false">
      <c r="A454" s="7" t="n">
        <v>451</v>
      </c>
      <c r="B454" s="7" t="s">
        <v>763</v>
      </c>
      <c r="C454" s="7" t="s">
        <v>770</v>
      </c>
      <c r="D454" s="8" t="s">
        <v>204</v>
      </c>
      <c r="E454" s="9" t="n">
        <v>200</v>
      </c>
      <c r="F454" s="13"/>
      <c r="G454" s="10"/>
    </row>
    <row r="455" customFormat="false" ht="24.95" hidden="false" customHeight="true" outlineLevel="0" collapsed="false">
      <c r="A455" s="7" t="n">
        <v>452</v>
      </c>
      <c r="B455" s="7" t="s">
        <v>763</v>
      </c>
      <c r="C455" s="7" t="s">
        <v>771</v>
      </c>
      <c r="D455" s="8" t="s">
        <v>458</v>
      </c>
      <c r="E455" s="9" t="n">
        <v>200</v>
      </c>
      <c r="F455" s="13"/>
      <c r="G455" s="10"/>
    </row>
    <row r="456" customFormat="false" ht="24.95" hidden="false" customHeight="true" outlineLevel="0" collapsed="false">
      <c r="A456" s="7" t="n">
        <v>453</v>
      </c>
      <c r="B456" s="7" t="s">
        <v>763</v>
      </c>
      <c r="C456" s="7" t="s">
        <v>772</v>
      </c>
      <c r="D456" s="8" t="s">
        <v>206</v>
      </c>
      <c r="E456" s="9" t="n">
        <v>200</v>
      </c>
      <c r="F456" s="13"/>
      <c r="G456" s="10"/>
    </row>
    <row r="457" customFormat="false" ht="24.95" hidden="false" customHeight="true" outlineLevel="0" collapsed="false">
      <c r="A457" s="7" t="n">
        <v>454</v>
      </c>
      <c r="B457" s="7" t="s">
        <v>763</v>
      </c>
      <c r="C457" s="7" t="s">
        <v>773</v>
      </c>
      <c r="D457" s="8" t="s">
        <v>208</v>
      </c>
      <c r="E457" s="9" t="n">
        <v>200</v>
      </c>
      <c r="F457" s="13"/>
      <c r="G457" s="10"/>
    </row>
    <row r="458" customFormat="false" ht="24.95" hidden="false" customHeight="true" outlineLevel="0" collapsed="false">
      <c r="A458" s="7" t="n">
        <v>455</v>
      </c>
      <c r="B458" s="7" t="s">
        <v>763</v>
      </c>
      <c r="C458" s="7" t="s">
        <v>774</v>
      </c>
      <c r="D458" s="8" t="s">
        <v>210</v>
      </c>
      <c r="E458" s="9" t="n">
        <v>600</v>
      </c>
      <c r="F458" s="13"/>
      <c r="G458" s="10"/>
    </row>
    <row r="459" customFormat="false" ht="24.95" hidden="false" customHeight="true" outlineLevel="0" collapsed="false">
      <c r="A459" s="7" t="n">
        <v>456</v>
      </c>
      <c r="B459" s="7" t="s">
        <v>763</v>
      </c>
      <c r="C459" s="7" t="s">
        <v>775</v>
      </c>
      <c r="D459" s="8" t="s">
        <v>212</v>
      </c>
      <c r="E459" s="9" t="n">
        <v>600</v>
      </c>
      <c r="F459" s="13"/>
      <c r="G459" s="10"/>
    </row>
    <row r="460" customFormat="false" ht="24.95" hidden="false" customHeight="true" outlineLevel="0" collapsed="false">
      <c r="A460" s="7" t="n">
        <v>457</v>
      </c>
      <c r="B460" s="7" t="s">
        <v>763</v>
      </c>
      <c r="C460" s="7" t="s">
        <v>776</v>
      </c>
      <c r="D460" s="8" t="s">
        <v>214</v>
      </c>
      <c r="E460" s="9" t="n">
        <v>400</v>
      </c>
      <c r="F460" s="13"/>
      <c r="G460" s="10"/>
    </row>
    <row r="461" customFormat="false" ht="24.95" hidden="false" customHeight="true" outlineLevel="0" collapsed="false">
      <c r="A461" s="7" t="n">
        <v>458</v>
      </c>
      <c r="B461" s="7" t="s">
        <v>763</v>
      </c>
      <c r="C461" s="7" t="s">
        <v>777</v>
      </c>
      <c r="D461" s="8" t="s">
        <v>216</v>
      </c>
      <c r="E461" s="9" t="n">
        <v>200</v>
      </c>
      <c r="F461" s="13"/>
      <c r="G461" s="10"/>
    </row>
    <row r="462" customFormat="false" ht="24.95" hidden="false" customHeight="true" outlineLevel="0" collapsed="false">
      <c r="A462" s="7" t="n">
        <v>459</v>
      </c>
      <c r="B462" s="7" t="s">
        <v>763</v>
      </c>
      <c r="C462" s="7" t="s">
        <v>778</v>
      </c>
      <c r="D462" s="8" t="s">
        <v>218</v>
      </c>
      <c r="E462" s="9" t="n">
        <v>600</v>
      </c>
      <c r="F462" s="13"/>
      <c r="G462" s="10"/>
    </row>
    <row r="463" customFormat="false" ht="24.95" hidden="false" customHeight="true" outlineLevel="0" collapsed="false">
      <c r="A463" s="7" t="n">
        <v>460</v>
      </c>
      <c r="B463" s="7" t="s">
        <v>763</v>
      </c>
      <c r="C463" s="7" t="s">
        <v>779</v>
      </c>
      <c r="D463" s="8" t="s">
        <v>268</v>
      </c>
      <c r="E463" s="9" t="n">
        <v>400</v>
      </c>
      <c r="F463" s="13"/>
      <c r="G463" s="10"/>
    </row>
    <row r="464" customFormat="false" ht="24.95" hidden="false" customHeight="true" outlineLevel="0" collapsed="false">
      <c r="A464" s="7" t="n">
        <v>461</v>
      </c>
      <c r="B464" s="7" t="s">
        <v>763</v>
      </c>
      <c r="C464" s="7" t="s">
        <v>780</v>
      </c>
      <c r="D464" s="8" t="s">
        <v>220</v>
      </c>
      <c r="E464" s="9" t="n">
        <v>600</v>
      </c>
      <c r="F464" s="13"/>
      <c r="G464" s="10"/>
    </row>
    <row r="465" customFormat="false" ht="24.95" hidden="false" customHeight="true" outlineLevel="0" collapsed="false">
      <c r="A465" s="7" t="n">
        <v>462</v>
      </c>
      <c r="B465" s="7" t="s">
        <v>763</v>
      </c>
      <c r="C465" s="7" t="s">
        <v>781</v>
      </c>
      <c r="D465" s="8" t="s">
        <v>782</v>
      </c>
      <c r="E465" s="9" t="n">
        <v>1000</v>
      </c>
      <c r="F465" s="13"/>
      <c r="G465" s="10"/>
    </row>
    <row r="466" customFormat="false" ht="24.95" hidden="false" customHeight="true" outlineLevel="0" collapsed="false">
      <c r="A466" s="7" t="n">
        <v>463</v>
      </c>
      <c r="B466" s="7" t="s">
        <v>763</v>
      </c>
      <c r="C466" s="7" t="s">
        <v>783</v>
      </c>
      <c r="D466" s="8" t="s">
        <v>224</v>
      </c>
      <c r="E466" s="9" t="n">
        <v>400</v>
      </c>
      <c r="F466" s="13"/>
      <c r="G466" s="10"/>
    </row>
    <row r="467" customFormat="false" ht="24.95" hidden="false" customHeight="true" outlineLevel="0" collapsed="false">
      <c r="A467" s="7" t="n">
        <v>464</v>
      </c>
      <c r="B467" s="7" t="s">
        <v>763</v>
      </c>
      <c r="C467" s="7" t="s">
        <v>784</v>
      </c>
      <c r="D467" s="8" t="s">
        <v>226</v>
      </c>
      <c r="E467" s="9" t="n">
        <v>1000</v>
      </c>
      <c r="F467" s="13"/>
      <c r="G467" s="10"/>
    </row>
    <row r="468" customFormat="false" ht="24.95" hidden="false" customHeight="true" outlineLevel="0" collapsed="false">
      <c r="A468" s="7" t="n">
        <v>465</v>
      </c>
      <c r="B468" s="7" t="s">
        <v>763</v>
      </c>
      <c r="C468" s="7" t="s">
        <v>785</v>
      </c>
      <c r="D468" s="8" t="s">
        <v>228</v>
      </c>
      <c r="E468" s="9" t="n">
        <v>400</v>
      </c>
      <c r="F468" s="13"/>
      <c r="G468" s="10"/>
    </row>
    <row r="469" customFormat="false" ht="24.95" hidden="false" customHeight="true" outlineLevel="0" collapsed="false">
      <c r="A469" s="7" t="n">
        <v>466</v>
      </c>
      <c r="B469" s="7" t="s">
        <v>763</v>
      </c>
      <c r="C469" s="7" t="s">
        <v>786</v>
      </c>
      <c r="D469" s="8" t="s">
        <v>230</v>
      </c>
      <c r="E469" s="9" t="n">
        <v>1000</v>
      </c>
      <c r="F469" s="13"/>
      <c r="G469" s="10"/>
    </row>
    <row r="470" customFormat="false" ht="24.95" hidden="false" customHeight="true" outlineLevel="0" collapsed="false">
      <c r="A470" s="7" t="n">
        <v>467</v>
      </c>
      <c r="B470" s="7" t="s">
        <v>763</v>
      </c>
      <c r="C470" s="7" t="s">
        <v>787</v>
      </c>
      <c r="D470" s="8" t="s">
        <v>232</v>
      </c>
      <c r="E470" s="9" t="n">
        <v>1000</v>
      </c>
      <c r="F470" s="13"/>
      <c r="G470" s="10"/>
    </row>
    <row r="471" customFormat="false" ht="24.95" hidden="false" customHeight="true" outlineLevel="0" collapsed="false">
      <c r="A471" s="7" t="n">
        <v>468</v>
      </c>
      <c r="B471" s="7" t="s">
        <v>763</v>
      </c>
      <c r="C471" s="7" t="s">
        <v>788</v>
      </c>
      <c r="D471" s="8" t="s">
        <v>234</v>
      </c>
      <c r="E471" s="9" t="n">
        <v>1000</v>
      </c>
      <c r="F471" s="13"/>
      <c r="G471" s="10"/>
    </row>
    <row r="472" customFormat="false" ht="24.95" hidden="false" customHeight="true" outlineLevel="0" collapsed="false">
      <c r="A472" s="7" t="n">
        <v>469</v>
      </c>
      <c r="B472" s="7" t="s">
        <v>763</v>
      </c>
      <c r="C472" s="7" t="s">
        <v>789</v>
      </c>
      <c r="D472" s="8" t="s">
        <v>236</v>
      </c>
      <c r="E472" s="9" t="n">
        <v>200</v>
      </c>
      <c r="F472" s="13"/>
      <c r="G472" s="10"/>
    </row>
    <row r="473" customFormat="false" ht="24.95" hidden="false" customHeight="true" outlineLevel="0" collapsed="false">
      <c r="A473" s="7" t="n">
        <v>470</v>
      </c>
      <c r="B473" s="7" t="s">
        <v>763</v>
      </c>
      <c r="C473" s="7" t="s">
        <v>790</v>
      </c>
      <c r="D473" s="8" t="s">
        <v>238</v>
      </c>
      <c r="E473" s="9" t="n">
        <v>200</v>
      </c>
      <c r="F473" s="13"/>
      <c r="G473" s="10"/>
    </row>
    <row r="474" customFormat="false" ht="24.95" hidden="false" customHeight="true" outlineLevel="0" collapsed="false">
      <c r="A474" s="7" t="n">
        <v>471</v>
      </c>
      <c r="B474" s="7" t="s">
        <v>763</v>
      </c>
      <c r="C474" s="7" t="s">
        <v>791</v>
      </c>
      <c r="D474" s="8" t="s">
        <v>240</v>
      </c>
      <c r="E474" s="9" t="n">
        <v>200</v>
      </c>
      <c r="F474" s="13"/>
      <c r="G474" s="10"/>
    </row>
    <row r="475" customFormat="false" ht="24.95" hidden="false" customHeight="true" outlineLevel="0" collapsed="false">
      <c r="A475" s="7" t="n">
        <v>472</v>
      </c>
      <c r="B475" s="7" t="s">
        <v>763</v>
      </c>
      <c r="C475" s="7" t="s">
        <v>792</v>
      </c>
      <c r="D475" s="8" t="s">
        <v>242</v>
      </c>
      <c r="E475" s="9" t="n">
        <v>200</v>
      </c>
      <c r="F475" s="13"/>
      <c r="G475" s="10"/>
    </row>
    <row r="476" customFormat="false" ht="24.95" hidden="false" customHeight="true" outlineLevel="0" collapsed="false">
      <c r="A476" s="7" t="n">
        <v>473</v>
      </c>
      <c r="B476" s="7" t="s">
        <v>763</v>
      </c>
      <c r="C476" s="7" t="s">
        <v>793</v>
      </c>
      <c r="D476" s="8" t="s">
        <v>244</v>
      </c>
      <c r="E476" s="9" t="n">
        <v>200</v>
      </c>
      <c r="F476" s="13"/>
      <c r="G476" s="10"/>
    </row>
    <row r="477" customFormat="false" ht="24.95" hidden="false" customHeight="true" outlineLevel="0" collapsed="false">
      <c r="A477" s="7" t="n">
        <v>474</v>
      </c>
      <c r="B477" s="7" t="s">
        <v>763</v>
      </c>
      <c r="C477" s="7" t="s">
        <v>794</v>
      </c>
      <c r="D477" s="8" t="s">
        <v>246</v>
      </c>
      <c r="E477" s="9" t="n">
        <v>200</v>
      </c>
      <c r="F477" s="13"/>
      <c r="G477" s="10"/>
    </row>
    <row r="478" customFormat="false" ht="24.95" hidden="false" customHeight="true" outlineLevel="0" collapsed="false">
      <c r="A478" s="7" t="n">
        <v>475</v>
      </c>
      <c r="B478" s="7" t="s">
        <v>763</v>
      </c>
      <c r="C478" s="7" t="s">
        <v>795</v>
      </c>
      <c r="D478" s="8" t="s">
        <v>248</v>
      </c>
      <c r="E478" s="9" t="n">
        <v>200</v>
      </c>
      <c r="F478" s="13"/>
      <c r="G478" s="10"/>
    </row>
    <row r="479" customFormat="false" ht="24.95" hidden="false" customHeight="true" outlineLevel="0" collapsed="false">
      <c r="A479" s="7" t="n">
        <v>476</v>
      </c>
      <c r="B479" s="7" t="s">
        <v>763</v>
      </c>
      <c r="C479" s="7" t="s">
        <v>796</v>
      </c>
      <c r="D479" s="8" t="s">
        <v>250</v>
      </c>
      <c r="E479" s="9" t="n">
        <v>200</v>
      </c>
      <c r="F479" s="13"/>
      <c r="G479" s="10"/>
    </row>
    <row r="480" customFormat="false" ht="24.95" hidden="false" customHeight="true" outlineLevel="0" collapsed="false">
      <c r="A480" s="7" t="n">
        <v>477</v>
      </c>
      <c r="B480" s="7" t="s">
        <v>763</v>
      </c>
      <c r="C480" s="7" t="s">
        <v>797</v>
      </c>
      <c r="D480" s="8" t="s">
        <v>252</v>
      </c>
      <c r="E480" s="9" t="n">
        <v>200</v>
      </c>
      <c r="F480" s="13"/>
      <c r="G480" s="10"/>
    </row>
    <row r="481" customFormat="false" ht="24.95" hidden="false" customHeight="true" outlineLevel="0" collapsed="false">
      <c r="A481" s="7" t="n">
        <v>478</v>
      </c>
      <c r="B481" s="7" t="s">
        <v>763</v>
      </c>
      <c r="C481" s="7" t="s">
        <v>798</v>
      </c>
      <c r="D481" s="8" t="s">
        <v>254</v>
      </c>
      <c r="E481" s="9" t="n">
        <v>200</v>
      </c>
      <c r="F481" s="13"/>
      <c r="G481" s="10"/>
    </row>
    <row r="482" customFormat="false" ht="24.95" hidden="false" customHeight="true" outlineLevel="0" collapsed="false">
      <c r="A482" s="7" t="n">
        <v>479</v>
      </c>
      <c r="B482" s="7" t="s">
        <v>763</v>
      </c>
      <c r="C482" s="7" t="s">
        <v>799</v>
      </c>
      <c r="D482" s="8" t="s">
        <v>256</v>
      </c>
      <c r="E482" s="9" t="n">
        <v>200</v>
      </c>
      <c r="F482" s="13"/>
      <c r="G482" s="10"/>
    </row>
    <row r="483" customFormat="false" ht="24.95" hidden="false" customHeight="true" outlineLevel="0" collapsed="false">
      <c r="A483" s="7" t="n">
        <v>480</v>
      </c>
      <c r="B483" s="7" t="s">
        <v>763</v>
      </c>
      <c r="C483" s="7" t="s">
        <v>800</v>
      </c>
      <c r="D483" s="8" t="s">
        <v>258</v>
      </c>
      <c r="E483" s="9" t="n">
        <v>200</v>
      </c>
      <c r="F483" s="13"/>
      <c r="G483" s="10"/>
    </row>
    <row r="484" customFormat="false" ht="24.95" hidden="false" customHeight="true" outlineLevel="0" collapsed="false">
      <c r="A484" s="7" t="n">
        <v>481</v>
      </c>
      <c r="B484" s="7" t="s">
        <v>763</v>
      </c>
      <c r="C484" s="7" t="s">
        <v>801</v>
      </c>
      <c r="D484" s="8" t="s">
        <v>260</v>
      </c>
      <c r="E484" s="9" t="n">
        <v>200</v>
      </c>
      <c r="F484" s="13"/>
      <c r="G484" s="10"/>
    </row>
    <row r="485" customFormat="false" ht="24.95" hidden="false" customHeight="true" outlineLevel="0" collapsed="false">
      <c r="A485" s="7" t="n">
        <v>482</v>
      </c>
      <c r="B485" s="7" t="s">
        <v>763</v>
      </c>
      <c r="C485" s="7" t="s">
        <v>802</v>
      </c>
      <c r="D485" s="8" t="s">
        <v>262</v>
      </c>
      <c r="E485" s="9" t="n">
        <v>200</v>
      </c>
      <c r="F485" s="13"/>
      <c r="G485" s="10"/>
    </row>
    <row r="486" customFormat="false" ht="24.95" hidden="false" customHeight="true" outlineLevel="0" collapsed="false">
      <c r="A486" s="7" t="n">
        <v>483</v>
      </c>
      <c r="B486" s="7" t="s">
        <v>763</v>
      </c>
      <c r="C486" s="7" t="s">
        <v>803</v>
      </c>
      <c r="D486" s="8" t="s">
        <v>264</v>
      </c>
      <c r="E486" s="9" t="n">
        <v>400</v>
      </c>
      <c r="F486" s="13"/>
      <c r="G486" s="10"/>
    </row>
    <row r="487" customFormat="false" ht="24.95" hidden="false" customHeight="true" outlineLevel="0" collapsed="false">
      <c r="A487" s="7" t="n">
        <v>484</v>
      </c>
      <c r="B487" s="7" t="s">
        <v>763</v>
      </c>
      <c r="C487" s="7" t="s">
        <v>804</v>
      </c>
      <c r="D487" s="8" t="s">
        <v>266</v>
      </c>
      <c r="E487" s="9" t="n">
        <v>400</v>
      </c>
      <c r="F487" s="13"/>
      <c r="G487" s="10"/>
    </row>
    <row r="488" customFormat="false" ht="24.95" hidden="false" customHeight="true" outlineLevel="0" collapsed="false">
      <c r="A488" s="7" t="n">
        <v>485</v>
      </c>
      <c r="B488" s="7" t="s">
        <v>805</v>
      </c>
      <c r="C488" s="7" t="s">
        <v>806</v>
      </c>
      <c r="D488" s="8" t="s">
        <v>807</v>
      </c>
      <c r="E488" s="9" t="n">
        <v>1000</v>
      </c>
      <c r="F488" s="13"/>
      <c r="G488" s="10"/>
    </row>
    <row r="489" customFormat="false" ht="24.95" hidden="false" customHeight="true" outlineLevel="0" collapsed="false">
      <c r="A489" s="7" t="n">
        <v>486</v>
      </c>
      <c r="B489" s="7" t="s">
        <v>805</v>
      </c>
      <c r="C489" s="7" t="s">
        <v>808</v>
      </c>
      <c r="D489" s="8" t="s">
        <v>809</v>
      </c>
      <c r="E489" s="9" t="n">
        <v>1000</v>
      </c>
      <c r="F489" s="13"/>
      <c r="G489" s="11"/>
    </row>
    <row r="490" customFormat="false" ht="24.95" hidden="false" customHeight="true" outlineLevel="0" collapsed="false">
      <c r="A490" s="7" t="n">
        <v>487</v>
      </c>
      <c r="B490" s="7" t="s">
        <v>810</v>
      </c>
      <c r="C490" s="7" t="s">
        <v>811</v>
      </c>
      <c r="D490" s="8" t="s">
        <v>91</v>
      </c>
      <c r="E490" s="9" t="n">
        <v>2680</v>
      </c>
      <c r="F490" s="13"/>
      <c r="G490" s="10"/>
    </row>
    <row r="491" customFormat="false" ht="24.95" hidden="false" customHeight="true" outlineLevel="0" collapsed="false">
      <c r="A491" s="7" t="n">
        <v>488</v>
      </c>
      <c r="B491" s="7" t="s">
        <v>812</v>
      </c>
      <c r="C491" s="7" t="s">
        <v>813</v>
      </c>
      <c r="D491" s="8" t="s">
        <v>32</v>
      </c>
      <c r="E491" s="9" t="n">
        <v>600</v>
      </c>
      <c r="F491" s="13"/>
      <c r="G491" s="10"/>
    </row>
    <row r="492" customFormat="false" ht="24.95" hidden="false" customHeight="true" outlineLevel="0" collapsed="false">
      <c r="A492" s="7" t="n">
        <v>489</v>
      </c>
      <c r="B492" s="7" t="s">
        <v>812</v>
      </c>
      <c r="C492" s="7" t="s">
        <v>814</v>
      </c>
      <c r="D492" s="8" t="s">
        <v>34</v>
      </c>
      <c r="E492" s="9" t="n">
        <v>200</v>
      </c>
      <c r="F492" s="13"/>
      <c r="G492" s="10"/>
    </row>
    <row r="493" customFormat="false" ht="24.95" hidden="false" customHeight="true" outlineLevel="0" collapsed="false">
      <c r="A493" s="7" t="n">
        <v>490</v>
      </c>
      <c r="B493" s="7" t="s">
        <v>812</v>
      </c>
      <c r="C493" s="7" t="s">
        <v>815</v>
      </c>
      <c r="D493" s="8" t="s">
        <v>816</v>
      </c>
      <c r="E493" s="9" t="n">
        <v>1000</v>
      </c>
      <c r="F493" s="13"/>
      <c r="G493" s="10"/>
    </row>
    <row r="494" customFormat="false" ht="24.95" hidden="false" customHeight="true" outlineLevel="0" collapsed="false">
      <c r="A494" s="7" t="n">
        <v>491</v>
      </c>
      <c r="B494" s="7" t="s">
        <v>812</v>
      </c>
      <c r="C494" s="7" t="s">
        <v>817</v>
      </c>
      <c r="D494" s="8" t="s">
        <v>403</v>
      </c>
      <c r="E494" s="9" t="n">
        <v>5194</v>
      </c>
      <c r="F494" s="13"/>
      <c r="G494" s="10"/>
    </row>
    <row r="495" customFormat="false" ht="24.95" hidden="false" customHeight="true" outlineLevel="0" collapsed="false">
      <c r="A495" s="7" t="n">
        <v>492</v>
      </c>
      <c r="B495" s="7" t="s">
        <v>812</v>
      </c>
      <c r="C495" s="7" t="s">
        <v>818</v>
      </c>
      <c r="D495" s="8" t="s">
        <v>44</v>
      </c>
      <c r="E495" s="9" t="n">
        <v>500</v>
      </c>
      <c r="F495" s="13"/>
      <c r="G495" s="10"/>
    </row>
    <row r="496" customFormat="false" ht="24.95" hidden="false" customHeight="true" outlineLevel="0" collapsed="false">
      <c r="A496" s="7" t="n">
        <v>493</v>
      </c>
      <c r="B496" s="7" t="s">
        <v>812</v>
      </c>
      <c r="C496" s="7" t="s">
        <v>819</v>
      </c>
      <c r="D496" s="8" t="s">
        <v>45</v>
      </c>
      <c r="E496" s="9" t="n">
        <v>500</v>
      </c>
      <c r="F496" s="13"/>
      <c r="G496" s="10"/>
    </row>
    <row r="497" customFormat="false" ht="24.95" hidden="false" customHeight="true" outlineLevel="0" collapsed="false">
      <c r="A497" s="7" t="n">
        <v>494</v>
      </c>
      <c r="B497" s="7" t="s">
        <v>820</v>
      </c>
      <c r="C497" s="7" t="s">
        <v>821</v>
      </c>
      <c r="D497" s="8" t="s">
        <v>822</v>
      </c>
      <c r="E497" s="9" t="n">
        <v>1000</v>
      </c>
      <c r="F497" s="13"/>
      <c r="G497" s="10"/>
    </row>
    <row r="498" customFormat="false" ht="24.95" hidden="false" customHeight="true" outlineLevel="0" collapsed="false">
      <c r="A498" s="7" t="n">
        <v>495</v>
      </c>
      <c r="B498" s="7" t="s">
        <v>820</v>
      </c>
      <c r="C498" s="7" t="s">
        <v>823</v>
      </c>
      <c r="D498" s="8" t="s">
        <v>621</v>
      </c>
      <c r="E498" s="9" t="n">
        <v>5000</v>
      </c>
      <c r="F498" s="13"/>
      <c r="G498" s="10"/>
    </row>
    <row r="499" customFormat="false" ht="24.95" hidden="false" customHeight="true" outlineLevel="0" collapsed="false">
      <c r="A499" s="7" t="n">
        <v>496</v>
      </c>
      <c r="B499" s="7" t="s">
        <v>824</v>
      </c>
      <c r="C499" s="7" t="s">
        <v>825</v>
      </c>
      <c r="D499" s="8" t="s">
        <v>826</v>
      </c>
      <c r="E499" s="9" t="n">
        <v>1000</v>
      </c>
      <c r="F499" s="13"/>
      <c r="G499" s="10"/>
    </row>
    <row r="500" customFormat="false" ht="24.95" hidden="false" customHeight="true" outlineLevel="0" collapsed="false">
      <c r="A500" s="7" t="n">
        <v>497</v>
      </c>
      <c r="B500" s="7" t="s">
        <v>827</v>
      </c>
      <c r="C500" s="7" t="s">
        <v>828</v>
      </c>
      <c r="D500" s="8" t="s">
        <v>167</v>
      </c>
      <c r="E500" s="9" t="n">
        <v>200</v>
      </c>
      <c r="F500" s="13"/>
      <c r="G500" s="10"/>
    </row>
    <row r="501" customFormat="false" ht="24.95" hidden="false" customHeight="true" outlineLevel="0" collapsed="false">
      <c r="A501" s="7" t="n">
        <v>498</v>
      </c>
      <c r="B501" s="7" t="s">
        <v>827</v>
      </c>
      <c r="C501" s="7" t="s">
        <v>829</v>
      </c>
      <c r="D501" s="8" t="s">
        <v>830</v>
      </c>
      <c r="E501" s="9" t="n">
        <v>1200</v>
      </c>
      <c r="F501" s="13"/>
      <c r="G501" s="10"/>
    </row>
    <row r="502" customFormat="false" ht="24.95" hidden="false" customHeight="true" outlineLevel="0" collapsed="false">
      <c r="A502" s="7" t="n">
        <v>499</v>
      </c>
      <c r="B502" s="7" t="s">
        <v>827</v>
      </c>
      <c r="C502" s="7" t="s">
        <v>831</v>
      </c>
      <c r="D502" s="8" t="s">
        <v>832</v>
      </c>
      <c r="E502" s="9" t="n">
        <v>1500</v>
      </c>
      <c r="F502" s="13"/>
      <c r="G502" s="10"/>
    </row>
    <row r="503" customFormat="false" ht="24.95" hidden="false" customHeight="true" outlineLevel="0" collapsed="false">
      <c r="A503" s="7" t="n">
        <v>500</v>
      </c>
      <c r="B503" s="7" t="s">
        <v>833</v>
      </c>
      <c r="C503" s="7" t="s">
        <v>834</v>
      </c>
      <c r="D503" s="8" t="s">
        <v>835</v>
      </c>
      <c r="E503" s="9" t="n">
        <v>300</v>
      </c>
      <c r="F503" s="13"/>
      <c r="G503" s="10"/>
    </row>
    <row r="504" customFormat="false" ht="24.95" hidden="false" customHeight="true" outlineLevel="0" collapsed="false">
      <c r="A504" s="7" t="n">
        <v>501</v>
      </c>
      <c r="B504" s="7" t="s">
        <v>833</v>
      </c>
      <c r="C504" s="7" t="s">
        <v>836</v>
      </c>
      <c r="D504" s="8" t="s">
        <v>837</v>
      </c>
      <c r="E504" s="9" t="n">
        <v>100</v>
      </c>
      <c r="F504" s="13"/>
      <c r="G504" s="10"/>
    </row>
    <row r="505" customFormat="false" ht="24.95" hidden="false" customHeight="true" outlineLevel="0" collapsed="false">
      <c r="A505" s="7" t="n">
        <v>502</v>
      </c>
      <c r="B505" s="7" t="s">
        <v>838</v>
      </c>
      <c r="C505" s="7" t="s">
        <v>839</v>
      </c>
      <c r="D505" s="8" t="s">
        <v>417</v>
      </c>
      <c r="E505" s="9" t="n">
        <v>1000</v>
      </c>
      <c r="F505" s="13"/>
      <c r="G505" s="10"/>
    </row>
    <row r="506" customFormat="false" ht="24.95" hidden="false" customHeight="true" outlineLevel="0" collapsed="false">
      <c r="A506" s="7" t="n">
        <v>503</v>
      </c>
      <c r="B506" s="7" t="s">
        <v>840</v>
      </c>
      <c r="C506" s="7" t="s">
        <v>841</v>
      </c>
      <c r="D506" s="8" t="s">
        <v>100</v>
      </c>
      <c r="E506" s="9" t="n">
        <v>500</v>
      </c>
      <c r="F506" s="13"/>
      <c r="G506" s="10"/>
    </row>
    <row r="507" customFormat="false" ht="24.95" hidden="false" customHeight="true" outlineLevel="0" collapsed="false">
      <c r="A507" s="7" t="n">
        <v>504</v>
      </c>
      <c r="B507" s="7" t="s">
        <v>840</v>
      </c>
      <c r="C507" s="7" t="s">
        <v>842</v>
      </c>
      <c r="D507" s="8" t="s">
        <v>98</v>
      </c>
      <c r="E507" s="9" t="n">
        <v>500</v>
      </c>
      <c r="F507" s="13"/>
      <c r="G507" s="10"/>
    </row>
    <row r="508" customFormat="false" ht="24.95" hidden="false" customHeight="true" outlineLevel="0" collapsed="false">
      <c r="A508" s="7" t="n">
        <v>505</v>
      </c>
      <c r="B508" s="7" t="s">
        <v>840</v>
      </c>
      <c r="C508" s="7" t="s">
        <v>843</v>
      </c>
      <c r="D508" s="8" t="s">
        <v>102</v>
      </c>
      <c r="E508" s="9" t="n">
        <v>500</v>
      </c>
      <c r="F508" s="13"/>
      <c r="G508" s="10"/>
    </row>
    <row r="509" customFormat="false" ht="24.95" hidden="false" customHeight="true" outlineLevel="0" collapsed="false">
      <c r="A509" s="7" t="n">
        <v>506</v>
      </c>
      <c r="B509" s="7" t="s">
        <v>840</v>
      </c>
      <c r="C509" s="7" t="s">
        <v>844</v>
      </c>
      <c r="D509" s="8" t="s">
        <v>96</v>
      </c>
      <c r="E509" s="9" t="n">
        <v>500</v>
      </c>
      <c r="F509" s="13"/>
      <c r="G509" s="10"/>
    </row>
    <row r="510" customFormat="false" ht="24.95" hidden="false" customHeight="true" outlineLevel="0" collapsed="false">
      <c r="A510" s="7" t="n">
        <v>507</v>
      </c>
      <c r="B510" s="7" t="s">
        <v>845</v>
      </c>
      <c r="C510" s="7" t="s">
        <v>846</v>
      </c>
      <c r="D510" s="8" t="s">
        <v>11</v>
      </c>
      <c r="E510" s="9" t="n">
        <v>1000</v>
      </c>
      <c r="F510" s="13"/>
      <c r="G510" s="10"/>
    </row>
    <row r="511" customFormat="false" ht="24.95" hidden="false" customHeight="true" outlineLevel="0" collapsed="false">
      <c r="A511" s="7" t="n">
        <v>508</v>
      </c>
      <c r="B511" s="7" t="s">
        <v>845</v>
      </c>
      <c r="C511" s="7" t="s">
        <v>847</v>
      </c>
      <c r="D511" s="8" t="s">
        <v>848</v>
      </c>
      <c r="E511" s="9" t="n">
        <v>10</v>
      </c>
      <c r="F511" s="13"/>
      <c r="G511" s="10"/>
    </row>
    <row r="512" customFormat="false" ht="24.95" hidden="false" customHeight="true" outlineLevel="0" collapsed="false">
      <c r="A512" s="7" t="n">
        <v>509</v>
      </c>
      <c r="B512" s="7" t="s">
        <v>845</v>
      </c>
      <c r="C512" s="7" t="s">
        <v>849</v>
      </c>
      <c r="D512" s="8" t="s">
        <v>438</v>
      </c>
      <c r="E512" s="9" t="n">
        <v>1000</v>
      </c>
      <c r="F512" s="13"/>
      <c r="G512" s="10"/>
    </row>
    <row r="513" customFormat="false" ht="24.95" hidden="false" customHeight="true" outlineLevel="0" collapsed="false">
      <c r="A513" s="7" t="n">
        <v>510</v>
      </c>
      <c r="B513" s="7" t="s">
        <v>850</v>
      </c>
      <c r="C513" s="7" t="s">
        <v>851</v>
      </c>
      <c r="D513" s="8" t="s">
        <v>391</v>
      </c>
      <c r="E513" s="9" t="n">
        <v>3000</v>
      </c>
      <c r="F513" s="13"/>
      <c r="G513" s="11"/>
    </row>
    <row r="514" customFormat="false" ht="24.95" hidden="false" customHeight="true" outlineLevel="0" collapsed="false">
      <c r="A514" s="7" t="n">
        <v>511</v>
      </c>
      <c r="B514" s="7" t="s">
        <v>850</v>
      </c>
      <c r="C514" s="7" t="s">
        <v>852</v>
      </c>
      <c r="D514" s="8" t="s">
        <v>56</v>
      </c>
      <c r="E514" s="9" t="n">
        <v>600</v>
      </c>
      <c r="F514" s="13"/>
      <c r="G514" s="10"/>
    </row>
    <row r="515" customFormat="false" ht="24.95" hidden="false" customHeight="true" outlineLevel="0" collapsed="false">
      <c r="A515" s="7" t="n">
        <v>512</v>
      </c>
      <c r="B515" s="7" t="s">
        <v>850</v>
      </c>
      <c r="C515" s="7" t="s">
        <v>853</v>
      </c>
      <c r="D515" s="8" t="s">
        <v>54</v>
      </c>
      <c r="E515" s="9" t="n">
        <v>850</v>
      </c>
      <c r="F515" s="13"/>
      <c r="G515" s="10"/>
    </row>
    <row r="516" customFormat="false" ht="24.95" hidden="false" customHeight="true" outlineLevel="0" collapsed="false">
      <c r="A516" s="7" t="n">
        <v>513</v>
      </c>
      <c r="B516" s="7" t="s">
        <v>850</v>
      </c>
      <c r="C516" s="7" t="s">
        <v>854</v>
      </c>
      <c r="D516" s="8" t="s">
        <v>52</v>
      </c>
      <c r="E516" s="9" t="n">
        <v>500</v>
      </c>
      <c r="F516" s="13"/>
      <c r="G516" s="10"/>
    </row>
    <row r="517" customFormat="false" ht="24.95" hidden="false" customHeight="true" outlineLevel="0" collapsed="false">
      <c r="A517" s="7" t="n">
        <v>514</v>
      </c>
      <c r="B517" s="7" t="s">
        <v>850</v>
      </c>
      <c r="C517" s="7" t="s">
        <v>855</v>
      </c>
      <c r="D517" s="8" t="s">
        <v>58</v>
      </c>
      <c r="E517" s="9" t="n">
        <v>1200</v>
      </c>
      <c r="F517" s="13"/>
      <c r="G517" s="10"/>
    </row>
    <row r="518" customFormat="false" ht="24.95" hidden="false" customHeight="true" outlineLevel="0" collapsed="false">
      <c r="A518" s="7" t="n">
        <v>515</v>
      </c>
      <c r="B518" s="7" t="s">
        <v>856</v>
      </c>
      <c r="C518" s="7" t="s">
        <v>857</v>
      </c>
      <c r="D518" s="8" t="s">
        <v>174</v>
      </c>
      <c r="E518" s="9" t="n">
        <v>1500</v>
      </c>
      <c r="F518" s="13"/>
      <c r="G518" s="11"/>
    </row>
    <row r="519" customFormat="false" ht="24.95" hidden="false" customHeight="true" outlineLevel="0" collapsed="false">
      <c r="A519" s="7" t="n">
        <v>516</v>
      </c>
      <c r="B519" s="7" t="s">
        <v>858</v>
      </c>
      <c r="C519" s="7" t="s">
        <v>859</v>
      </c>
      <c r="D519" s="8" t="s">
        <v>546</v>
      </c>
      <c r="E519" s="9" t="n">
        <v>2000</v>
      </c>
      <c r="F519" s="13"/>
      <c r="G519" s="10"/>
    </row>
    <row r="520" customFormat="false" ht="24.95" hidden="false" customHeight="true" outlineLevel="0" collapsed="false">
      <c r="A520" s="7" t="n">
        <v>517</v>
      </c>
      <c r="B520" s="7" t="s">
        <v>860</v>
      </c>
      <c r="C520" s="7" t="s">
        <v>861</v>
      </c>
      <c r="D520" s="8" t="s">
        <v>862</v>
      </c>
      <c r="E520" s="9" t="n">
        <v>2000</v>
      </c>
      <c r="F520" s="13"/>
      <c r="G520" s="10"/>
    </row>
    <row r="521" customFormat="false" ht="24.95" hidden="false" customHeight="true" outlineLevel="0" collapsed="false">
      <c r="A521" s="7" t="n">
        <v>518</v>
      </c>
      <c r="B521" s="7" t="s">
        <v>863</v>
      </c>
      <c r="C521" s="7" t="s">
        <v>864</v>
      </c>
      <c r="D521" s="8" t="s">
        <v>865</v>
      </c>
      <c r="E521" s="9" t="n">
        <v>10000</v>
      </c>
      <c r="F521" s="13"/>
      <c r="G521" s="10"/>
    </row>
    <row r="522" customFormat="false" ht="24.95" hidden="false" customHeight="true" outlineLevel="0" collapsed="false">
      <c r="A522" s="7" t="n">
        <v>519</v>
      </c>
      <c r="B522" s="7" t="s">
        <v>863</v>
      </c>
      <c r="C522" s="7" t="s">
        <v>866</v>
      </c>
      <c r="D522" s="8" t="s">
        <v>109</v>
      </c>
      <c r="E522" s="9" t="n">
        <v>3000</v>
      </c>
      <c r="F522" s="13"/>
      <c r="G522" s="11"/>
    </row>
    <row r="523" customFormat="false" ht="24.95" hidden="false" customHeight="true" outlineLevel="0" collapsed="false">
      <c r="A523" s="7" t="n">
        <v>520</v>
      </c>
      <c r="B523" s="7" t="s">
        <v>867</v>
      </c>
      <c r="C523" s="7" t="s">
        <v>868</v>
      </c>
      <c r="D523" s="8" t="s">
        <v>96</v>
      </c>
      <c r="E523" s="9" t="n">
        <v>500</v>
      </c>
      <c r="F523" s="13"/>
      <c r="G523" s="10"/>
    </row>
    <row r="524" customFormat="false" ht="24.95" hidden="false" customHeight="true" outlineLevel="0" collapsed="false">
      <c r="A524" s="7" t="n">
        <v>521</v>
      </c>
      <c r="B524" s="7" t="s">
        <v>867</v>
      </c>
      <c r="C524" s="7" t="s">
        <v>869</v>
      </c>
      <c r="D524" s="8" t="s">
        <v>98</v>
      </c>
      <c r="E524" s="9" t="n">
        <v>500</v>
      </c>
      <c r="F524" s="13"/>
      <c r="G524" s="10"/>
    </row>
    <row r="525" customFormat="false" ht="24.95" hidden="false" customHeight="true" outlineLevel="0" collapsed="false">
      <c r="A525" s="7" t="n">
        <v>522</v>
      </c>
      <c r="B525" s="7" t="s">
        <v>867</v>
      </c>
      <c r="C525" s="7" t="s">
        <v>870</v>
      </c>
      <c r="D525" s="8" t="s">
        <v>102</v>
      </c>
      <c r="E525" s="9" t="n">
        <v>500</v>
      </c>
      <c r="F525" s="13"/>
      <c r="G525" s="10"/>
    </row>
    <row r="526" customFormat="false" ht="24.95" hidden="false" customHeight="true" outlineLevel="0" collapsed="false">
      <c r="A526" s="7" t="n">
        <v>523</v>
      </c>
      <c r="B526" s="7" t="s">
        <v>867</v>
      </c>
      <c r="C526" s="7" t="s">
        <v>871</v>
      </c>
      <c r="D526" s="8" t="s">
        <v>100</v>
      </c>
      <c r="E526" s="9" t="n">
        <v>500</v>
      </c>
      <c r="F526" s="13"/>
      <c r="G526" s="10"/>
    </row>
    <row r="527" customFormat="false" ht="24.95" hidden="false" customHeight="true" outlineLevel="0" collapsed="false">
      <c r="A527" s="7" t="n">
        <v>524</v>
      </c>
      <c r="B527" s="7" t="s">
        <v>872</v>
      </c>
      <c r="C527" s="7" t="s">
        <v>873</v>
      </c>
      <c r="D527" s="8" t="s">
        <v>874</v>
      </c>
      <c r="E527" s="9" t="n">
        <v>200</v>
      </c>
      <c r="F527" s="13"/>
      <c r="G527" s="10"/>
    </row>
    <row r="528" customFormat="false" ht="24.95" hidden="false" customHeight="true" outlineLevel="0" collapsed="false">
      <c r="A528" s="7" t="n">
        <v>525</v>
      </c>
      <c r="B528" s="7" t="s">
        <v>872</v>
      </c>
      <c r="C528" s="7" t="s">
        <v>875</v>
      </c>
      <c r="D528" s="8" t="s">
        <v>876</v>
      </c>
      <c r="E528" s="9" t="n">
        <v>200</v>
      </c>
      <c r="F528" s="13"/>
      <c r="G528" s="10"/>
    </row>
    <row r="529" customFormat="false" ht="24.95" hidden="false" customHeight="true" outlineLevel="0" collapsed="false">
      <c r="A529" s="7" t="n">
        <v>526</v>
      </c>
      <c r="B529" s="7" t="s">
        <v>872</v>
      </c>
      <c r="C529" s="7" t="s">
        <v>877</v>
      </c>
      <c r="D529" s="8" t="s">
        <v>878</v>
      </c>
      <c r="E529" s="9" t="n">
        <v>200</v>
      </c>
      <c r="F529" s="13"/>
      <c r="G529" s="10"/>
    </row>
    <row r="530" customFormat="false" ht="24.95" hidden="false" customHeight="true" outlineLevel="0" collapsed="false">
      <c r="A530" s="7" t="n">
        <v>527</v>
      </c>
      <c r="B530" s="7" t="s">
        <v>879</v>
      </c>
      <c r="C530" s="7" t="s">
        <v>880</v>
      </c>
      <c r="D530" s="8" t="s">
        <v>44</v>
      </c>
      <c r="E530" s="9" t="n">
        <v>500</v>
      </c>
      <c r="F530" s="13"/>
      <c r="G530" s="10"/>
    </row>
    <row r="531" customFormat="false" ht="24.95" hidden="false" customHeight="true" outlineLevel="0" collapsed="false">
      <c r="A531" s="7" t="n">
        <v>528</v>
      </c>
      <c r="B531" s="7" t="s">
        <v>881</v>
      </c>
      <c r="C531" s="7" t="s">
        <v>882</v>
      </c>
      <c r="D531" s="8" t="s">
        <v>45</v>
      </c>
      <c r="E531" s="9" t="n">
        <v>500</v>
      </c>
      <c r="F531" s="13"/>
      <c r="G531" s="10"/>
    </row>
    <row r="532" customFormat="false" ht="24.95" hidden="false" customHeight="true" outlineLevel="0" collapsed="false">
      <c r="A532" s="7" t="n">
        <v>529</v>
      </c>
      <c r="B532" s="7" t="s">
        <v>881</v>
      </c>
      <c r="C532" s="7" t="s">
        <v>883</v>
      </c>
      <c r="D532" s="8" t="s">
        <v>80</v>
      </c>
      <c r="E532" s="9" t="n">
        <v>100</v>
      </c>
      <c r="F532" s="13"/>
      <c r="G532" s="10"/>
    </row>
    <row r="533" customFormat="false" ht="24.95" hidden="false" customHeight="true" outlineLevel="0" collapsed="false">
      <c r="A533" s="7" t="n">
        <v>530</v>
      </c>
      <c r="B533" s="7" t="s">
        <v>881</v>
      </c>
      <c r="C533" s="7" t="s">
        <v>884</v>
      </c>
      <c r="D533" s="8" t="s">
        <v>82</v>
      </c>
      <c r="E533" s="9" t="n">
        <v>100</v>
      </c>
      <c r="F533" s="13"/>
      <c r="G533" s="10"/>
    </row>
    <row r="534" customFormat="false" ht="24.95" hidden="false" customHeight="true" outlineLevel="0" collapsed="false">
      <c r="A534" s="7" t="n">
        <v>531</v>
      </c>
      <c r="B534" s="7" t="s">
        <v>885</v>
      </c>
      <c r="C534" s="7" t="s">
        <v>886</v>
      </c>
      <c r="D534" s="8" t="s">
        <v>167</v>
      </c>
      <c r="E534" s="9" t="n">
        <v>200</v>
      </c>
      <c r="F534" s="13"/>
      <c r="G534" s="10"/>
    </row>
    <row r="535" customFormat="false" ht="24.95" hidden="false" customHeight="true" outlineLevel="0" collapsed="false">
      <c r="A535" s="7" t="n">
        <v>532</v>
      </c>
      <c r="B535" s="7" t="s">
        <v>887</v>
      </c>
      <c r="C535" s="7" t="s">
        <v>888</v>
      </c>
      <c r="D535" s="8" t="s">
        <v>889</v>
      </c>
      <c r="E535" s="9" t="n">
        <v>1000</v>
      </c>
      <c r="F535" s="13"/>
      <c r="G535" s="10"/>
    </row>
    <row r="536" customFormat="false" ht="24.95" hidden="false" customHeight="true" outlineLevel="0" collapsed="false">
      <c r="A536" s="7" t="n">
        <v>533</v>
      </c>
      <c r="B536" s="7" t="s">
        <v>890</v>
      </c>
      <c r="C536" s="7" t="s">
        <v>891</v>
      </c>
      <c r="D536" s="8" t="s">
        <v>754</v>
      </c>
      <c r="E536" s="9" t="n">
        <v>3000</v>
      </c>
      <c r="F536" s="13"/>
      <c r="G536" s="10"/>
    </row>
    <row r="537" customFormat="false" ht="24.95" hidden="false" customHeight="true" outlineLevel="0" collapsed="false">
      <c r="A537" s="7" t="n">
        <v>534</v>
      </c>
      <c r="B537" s="7" t="s">
        <v>890</v>
      </c>
      <c r="C537" s="7" t="s">
        <v>892</v>
      </c>
      <c r="D537" s="8" t="s">
        <v>54</v>
      </c>
      <c r="E537" s="9" t="n">
        <v>850</v>
      </c>
      <c r="F537" s="13"/>
      <c r="G537" s="10"/>
    </row>
    <row r="538" customFormat="false" ht="24.95" hidden="false" customHeight="true" outlineLevel="0" collapsed="false">
      <c r="A538" s="7" t="n">
        <v>535</v>
      </c>
      <c r="B538" s="7" t="s">
        <v>890</v>
      </c>
      <c r="C538" s="7" t="s">
        <v>893</v>
      </c>
      <c r="D538" s="8" t="s">
        <v>56</v>
      </c>
      <c r="E538" s="9" t="n">
        <v>600</v>
      </c>
      <c r="F538" s="13"/>
      <c r="G538" s="10"/>
    </row>
    <row r="539" customFormat="false" ht="24.95" hidden="false" customHeight="true" outlineLevel="0" collapsed="false">
      <c r="A539" s="7" t="n">
        <v>536</v>
      </c>
      <c r="B539" s="7" t="s">
        <v>890</v>
      </c>
      <c r="C539" s="7" t="s">
        <v>894</v>
      </c>
      <c r="D539" s="8" t="s">
        <v>52</v>
      </c>
      <c r="E539" s="9" t="n">
        <v>500</v>
      </c>
      <c r="F539" s="13"/>
      <c r="G539" s="10"/>
    </row>
    <row r="540" customFormat="false" ht="24.95" hidden="false" customHeight="true" outlineLevel="0" collapsed="false">
      <c r="A540" s="7" t="n">
        <v>537</v>
      </c>
      <c r="B540" s="7" t="s">
        <v>890</v>
      </c>
      <c r="C540" s="7" t="s">
        <v>895</v>
      </c>
      <c r="D540" s="8" t="s">
        <v>58</v>
      </c>
      <c r="E540" s="9" t="n">
        <v>1200</v>
      </c>
      <c r="F540" s="13"/>
      <c r="G540" s="10"/>
    </row>
    <row r="541" customFormat="false" ht="24.95" hidden="false" customHeight="true" outlineLevel="0" collapsed="false">
      <c r="A541" s="7" t="n">
        <v>538</v>
      </c>
      <c r="B541" s="7" t="s">
        <v>890</v>
      </c>
      <c r="C541" s="7" t="s">
        <v>896</v>
      </c>
      <c r="D541" s="8" t="s">
        <v>897</v>
      </c>
      <c r="E541" s="9" t="n">
        <v>100</v>
      </c>
      <c r="F541" s="13"/>
      <c r="G541" s="10"/>
    </row>
    <row r="542" customFormat="false" ht="24.95" hidden="false" customHeight="true" outlineLevel="0" collapsed="false">
      <c r="A542" s="7" t="n">
        <v>539</v>
      </c>
      <c r="B542" s="7" t="s">
        <v>898</v>
      </c>
      <c r="C542" s="7" t="s">
        <v>899</v>
      </c>
      <c r="D542" s="8" t="s">
        <v>900</v>
      </c>
      <c r="E542" s="9" t="n">
        <v>5000</v>
      </c>
      <c r="F542" s="13"/>
      <c r="G542" s="10"/>
    </row>
    <row r="543" customFormat="false" ht="24.95" hidden="false" customHeight="true" outlineLevel="0" collapsed="false">
      <c r="A543" s="7" t="n">
        <v>540</v>
      </c>
      <c r="B543" s="7" t="s">
        <v>901</v>
      </c>
      <c r="C543" s="7" t="s">
        <v>902</v>
      </c>
      <c r="D543" s="8" t="s">
        <v>621</v>
      </c>
      <c r="E543" s="9" t="n">
        <v>5000</v>
      </c>
      <c r="F543" s="13"/>
      <c r="G543" s="10"/>
    </row>
    <row r="544" customFormat="false" ht="24.95" hidden="false" customHeight="true" outlineLevel="0" collapsed="false">
      <c r="A544" s="7" t="n">
        <v>541</v>
      </c>
      <c r="B544" s="7" t="s">
        <v>901</v>
      </c>
      <c r="C544" s="7" t="s">
        <v>903</v>
      </c>
      <c r="D544" s="8" t="s">
        <v>904</v>
      </c>
      <c r="E544" s="9" t="n">
        <v>100</v>
      </c>
      <c r="F544" s="13"/>
      <c r="G544" s="10"/>
    </row>
    <row r="545" customFormat="false" ht="24.95" hidden="false" customHeight="true" outlineLevel="0" collapsed="false">
      <c r="A545" s="7" t="n">
        <v>542</v>
      </c>
      <c r="B545" s="7" t="s">
        <v>901</v>
      </c>
      <c r="C545" s="7" t="s">
        <v>905</v>
      </c>
      <c r="D545" s="8" t="s">
        <v>906</v>
      </c>
      <c r="E545" s="9" t="n">
        <v>100</v>
      </c>
      <c r="F545" s="13"/>
      <c r="G545" s="10"/>
    </row>
    <row r="546" customFormat="false" ht="24.95" hidden="false" customHeight="true" outlineLevel="0" collapsed="false">
      <c r="A546" s="7" t="n">
        <v>543</v>
      </c>
      <c r="B546" s="7" t="s">
        <v>901</v>
      </c>
      <c r="C546" s="7" t="s">
        <v>907</v>
      </c>
      <c r="D546" s="8" t="s">
        <v>908</v>
      </c>
      <c r="E546" s="9" t="n">
        <v>100</v>
      </c>
      <c r="F546" s="13"/>
      <c r="G546" s="10"/>
    </row>
    <row r="547" customFormat="false" ht="24.95" hidden="false" customHeight="true" outlineLevel="0" collapsed="false">
      <c r="A547" s="7" t="n">
        <v>544</v>
      </c>
      <c r="B547" s="7" t="s">
        <v>901</v>
      </c>
      <c r="C547" s="7" t="s">
        <v>909</v>
      </c>
      <c r="D547" s="8" t="s">
        <v>910</v>
      </c>
      <c r="E547" s="9" t="n">
        <v>100</v>
      </c>
      <c r="F547" s="13"/>
      <c r="G547" s="10"/>
    </row>
    <row r="548" customFormat="false" ht="24.95" hidden="false" customHeight="true" outlineLevel="0" collapsed="false">
      <c r="A548" s="7" t="n">
        <v>545</v>
      </c>
      <c r="B548" s="7" t="s">
        <v>901</v>
      </c>
      <c r="C548" s="7" t="s">
        <v>911</v>
      </c>
      <c r="D548" s="8" t="s">
        <v>912</v>
      </c>
      <c r="E548" s="9" t="n">
        <v>100</v>
      </c>
      <c r="F548" s="13"/>
      <c r="G548" s="10"/>
    </row>
    <row r="549" customFormat="false" ht="24.95" hidden="false" customHeight="true" outlineLevel="0" collapsed="false">
      <c r="A549" s="7" t="n">
        <v>546</v>
      </c>
      <c r="B549" s="7" t="s">
        <v>901</v>
      </c>
      <c r="C549" s="7" t="s">
        <v>913</v>
      </c>
      <c r="D549" s="8" t="s">
        <v>914</v>
      </c>
      <c r="E549" s="9" t="n">
        <v>100</v>
      </c>
      <c r="F549" s="13"/>
      <c r="G549" s="10"/>
    </row>
    <row r="550" customFormat="false" ht="24.95" hidden="false" customHeight="true" outlineLevel="0" collapsed="false">
      <c r="A550" s="7" t="n">
        <v>547</v>
      </c>
      <c r="B550" s="7" t="s">
        <v>901</v>
      </c>
      <c r="C550" s="7" t="s">
        <v>915</v>
      </c>
      <c r="D550" s="8" t="s">
        <v>916</v>
      </c>
      <c r="E550" s="9" t="n">
        <v>100</v>
      </c>
      <c r="F550" s="13"/>
      <c r="G550" s="10"/>
    </row>
    <row r="551" customFormat="false" ht="24.95" hidden="false" customHeight="true" outlineLevel="0" collapsed="false">
      <c r="A551" s="7" t="n">
        <v>548</v>
      </c>
      <c r="B551" s="7" t="s">
        <v>901</v>
      </c>
      <c r="C551" s="7" t="s">
        <v>917</v>
      </c>
      <c r="D551" s="8" t="s">
        <v>918</v>
      </c>
      <c r="E551" s="9" t="n">
        <v>100</v>
      </c>
      <c r="F551" s="13"/>
      <c r="G551" s="10"/>
    </row>
    <row r="552" customFormat="false" ht="24.95" hidden="false" customHeight="true" outlineLevel="0" collapsed="false">
      <c r="A552" s="7" t="n">
        <v>549</v>
      </c>
      <c r="B552" s="7" t="s">
        <v>901</v>
      </c>
      <c r="C552" s="7" t="s">
        <v>919</v>
      </c>
      <c r="D552" s="8" t="s">
        <v>920</v>
      </c>
      <c r="E552" s="9" t="n">
        <v>100</v>
      </c>
      <c r="F552" s="13"/>
      <c r="G552" s="10"/>
    </row>
    <row r="553" customFormat="false" ht="24.95" hidden="false" customHeight="true" outlineLevel="0" collapsed="false">
      <c r="A553" s="7" t="n">
        <v>550</v>
      </c>
      <c r="B553" s="7" t="s">
        <v>901</v>
      </c>
      <c r="C553" s="7" t="s">
        <v>921</v>
      </c>
      <c r="D553" s="8" t="s">
        <v>922</v>
      </c>
      <c r="E553" s="9" t="n">
        <v>100</v>
      </c>
      <c r="F553" s="13"/>
      <c r="G553" s="10"/>
    </row>
    <row r="554" customFormat="false" ht="24.95" hidden="false" customHeight="true" outlineLevel="0" collapsed="false">
      <c r="A554" s="7" t="n">
        <v>551</v>
      </c>
      <c r="B554" s="7" t="s">
        <v>923</v>
      </c>
      <c r="C554" s="7" t="s">
        <v>924</v>
      </c>
      <c r="D554" s="8" t="s">
        <v>438</v>
      </c>
      <c r="E554" s="9" t="n">
        <v>500</v>
      </c>
      <c r="F554" s="13"/>
      <c r="G554" s="10"/>
    </row>
    <row r="555" customFormat="false" ht="24.95" hidden="false" customHeight="true" outlineLevel="0" collapsed="false">
      <c r="A555" s="7" t="n">
        <v>552</v>
      </c>
      <c r="B555" s="7" t="s">
        <v>923</v>
      </c>
      <c r="C555" s="7" t="s">
        <v>925</v>
      </c>
      <c r="D555" s="8" t="s">
        <v>50</v>
      </c>
      <c r="E555" s="9" t="n">
        <v>200</v>
      </c>
      <c r="F555" s="13"/>
      <c r="G555" s="10"/>
    </row>
    <row r="556" customFormat="false" ht="24.95" hidden="false" customHeight="true" outlineLevel="0" collapsed="false">
      <c r="A556" s="7" t="n">
        <v>553</v>
      </c>
      <c r="B556" s="7" t="s">
        <v>926</v>
      </c>
      <c r="C556" s="7" t="s">
        <v>927</v>
      </c>
      <c r="D556" s="8" t="s">
        <v>174</v>
      </c>
      <c r="E556" s="9" t="n">
        <v>1000</v>
      </c>
      <c r="F556" s="13"/>
      <c r="G556" s="11"/>
    </row>
    <row r="557" customFormat="false" ht="24.95" hidden="false" customHeight="true" outlineLevel="0" collapsed="false">
      <c r="A557" s="7" t="n">
        <v>554</v>
      </c>
      <c r="B557" s="7" t="s">
        <v>928</v>
      </c>
      <c r="C557" s="7" t="s">
        <v>929</v>
      </c>
      <c r="D557" s="8" t="s">
        <v>40</v>
      </c>
      <c r="E557" s="9" t="n">
        <v>1000</v>
      </c>
      <c r="F557" s="13"/>
      <c r="G557" s="10"/>
    </row>
    <row r="558" customFormat="false" ht="24.95" hidden="false" customHeight="true" outlineLevel="0" collapsed="false">
      <c r="A558" s="7" t="n">
        <v>555</v>
      </c>
      <c r="B558" s="7" t="s">
        <v>930</v>
      </c>
      <c r="C558" s="7" t="s">
        <v>931</v>
      </c>
      <c r="D558" s="8" t="s">
        <v>575</v>
      </c>
      <c r="E558" s="9" t="n">
        <v>25</v>
      </c>
      <c r="F558" s="13"/>
      <c r="G558" s="10"/>
    </row>
    <row r="559" customFormat="false" ht="24.95" hidden="false" customHeight="true" outlineLevel="0" collapsed="false">
      <c r="A559" s="7" t="n">
        <v>556</v>
      </c>
      <c r="B559" s="7" t="s">
        <v>930</v>
      </c>
      <c r="C559" s="7" t="s">
        <v>932</v>
      </c>
      <c r="D559" s="8" t="s">
        <v>575</v>
      </c>
      <c r="E559" s="9" t="n">
        <v>25</v>
      </c>
      <c r="F559" s="13"/>
      <c r="G559" s="10"/>
    </row>
    <row r="560" customFormat="false" ht="24.95" hidden="false" customHeight="true" outlineLevel="0" collapsed="false">
      <c r="A560" s="7" t="n">
        <v>557</v>
      </c>
      <c r="B560" s="7" t="s">
        <v>930</v>
      </c>
      <c r="C560" s="7" t="s">
        <v>933</v>
      </c>
      <c r="D560" s="8" t="s">
        <v>575</v>
      </c>
      <c r="E560" s="9" t="n">
        <v>25</v>
      </c>
      <c r="F560" s="13"/>
      <c r="G560" s="10"/>
    </row>
    <row r="561" customFormat="false" ht="24.95" hidden="false" customHeight="true" outlineLevel="0" collapsed="false">
      <c r="A561" s="7" t="n">
        <v>558</v>
      </c>
      <c r="B561" s="7" t="s">
        <v>930</v>
      </c>
      <c r="C561" s="7" t="s">
        <v>934</v>
      </c>
      <c r="D561" s="8" t="s">
        <v>575</v>
      </c>
      <c r="E561" s="9" t="n">
        <v>25</v>
      </c>
      <c r="F561" s="13"/>
      <c r="G561" s="10"/>
    </row>
    <row r="562" customFormat="false" ht="24.95" hidden="false" customHeight="true" outlineLevel="0" collapsed="false">
      <c r="A562" s="7" t="n">
        <v>559</v>
      </c>
      <c r="B562" s="7" t="s">
        <v>930</v>
      </c>
      <c r="C562" s="7" t="s">
        <v>935</v>
      </c>
      <c r="D562" s="8" t="s">
        <v>575</v>
      </c>
      <c r="E562" s="9" t="n">
        <v>25</v>
      </c>
      <c r="F562" s="13"/>
      <c r="G562" s="10"/>
    </row>
    <row r="563" customFormat="false" ht="24.95" hidden="false" customHeight="true" outlineLevel="0" collapsed="false">
      <c r="A563" s="7" t="n">
        <v>560</v>
      </c>
      <c r="B563" s="7" t="s">
        <v>930</v>
      </c>
      <c r="C563" s="7" t="s">
        <v>936</v>
      </c>
      <c r="D563" s="8" t="s">
        <v>575</v>
      </c>
      <c r="E563" s="9" t="n">
        <v>25</v>
      </c>
      <c r="F563" s="13"/>
      <c r="G563" s="10"/>
    </row>
    <row r="564" customFormat="false" ht="24.95" hidden="false" customHeight="true" outlineLevel="0" collapsed="false">
      <c r="A564" s="7" t="n">
        <v>561</v>
      </c>
      <c r="B564" s="7" t="s">
        <v>937</v>
      </c>
      <c r="C564" s="7" t="s">
        <v>938</v>
      </c>
      <c r="D564" s="8" t="s">
        <v>575</v>
      </c>
      <c r="E564" s="9" t="n">
        <v>25</v>
      </c>
      <c r="F564" s="13"/>
      <c r="G564" s="10"/>
    </row>
    <row r="565" customFormat="false" ht="24.95" hidden="false" customHeight="true" outlineLevel="0" collapsed="false">
      <c r="A565" s="7" t="n">
        <v>562</v>
      </c>
      <c r="B565" s="7" t="s">
        <v>939</v>
      </c>
      <c r="C565" s="7" t="s">
        <v>940</v>
      </c>
      <c r="D565" s="8" t="s">
        <v>575</v>
      </c>
      <c r="E565" s="9" t="n">
        <v>25</v>
      </c>
      <c r="F565" s="13"/>
      <c r="G565" s="10"/>
    </row>
    <row r="566" customFormat="false" ht="24.95" hidden="false" customHeight="true" outlineLevel="0" collapsed="false">
      <c r="A566" s="7" t="n">
        <v>563</v>
      </c>
      <c r="B566" s="7" t="s">
        <v>939</v>
      </c>
      <c r="C566" s="7" t="s">
        <v>941</v>
      </c>
      <c r="D566" s="8" t="s">
        <v>575</v>
      </c>
      <c r="E566" s="9" t="n">
        <v>25</v>
      </c>
      <c r="F566" s="13"/>
      <c r="G566" s="10"/>
    </row>
    <row r="567" customFormat="false" ht="24.95" hidden="false" customHeight="true" outlineLevel="0" collapsed="false">
      <c r="A567" s="7" t="n">
        <v>564</v>
      </c>
      <c r="B567" s="7" t="s">
        <v>942</v>
      </c>
      <c r="C567" s="7" t="s">
        <v>943</v>
      </c>
      <c r="D567" s="8" t="s">
        <v>944</v>
      </c>
      <c r="E567" s="9" t="n">
        <v>2000</v>
      </c>
      <c r="F567" s="13"/>
      <c r="G567" s="10"/>
    </row>
    <row r="568" customFormat="false" ht="24.95" hidden="false" customHeight="true" outlineLevel="0" collapsed="false">
      <c r="A568" s="7" t="n">
        <v>565</v>
      </c>
      <c r="B568" s="7" t="s">
        <v>942</v>
      </c>
      <c r="C568" s="7" t="s">
        <v>945</v>
      </c>
      <c r="D568" s="8" t="s">
        <v>502</v>
      </c>
      <c r="E568" s="9" t="n">
        <v>600</v>
      </c>
      <c r="F568" s="13"/>
      <c r="G568" s="10"/>
    </row>
    <row r="569" customFormat="false" ht="24.95" hidden="false" customHeight="true" outlineLevel="0" collapsed="false">
      <c r="A569" s="7" t="n">
        <v>566</v>
      </c>
      <c r="B569" s="7" t="s">
        <v>942</v>
      </c>
      <c r="C569" s="7" t="s">
        <v>946</v>
      </c>
      <c r="D569" s="8" t="s">
        <v>146</v>
      </c>
      <c r="E569" s="9" t="n">
        <v>600</v>
      </c>
      <c r="F569" s="13"/>
      <c r="G569" s="10"/>
    </row>
    <row r="570" customFormat="false" ht="24.95" hidden="false" customHeight="true" outlineLevel="0" collapsed="false">
      <c r="A570" s="7" t="n">
        <v>567</v>
      </c>
      <c r="B570" s="7" t="s">
        <v>942</v>
      </c>
      <c r="C570" s="7" t="s">
        <v>947</v>
      </c>
      <c r="D570" s="8" t="s">
        <v>504</v>
      </c>
      <c r="E570" s="9" t="n">
        <v>400</v>
      </c>
      <c r="F570" s="13"/>
      <c r="G570" s="10"/>
    </row>
    <row r="571" customFormat="false" ht="24.95" hidden="false" customHeight="true" outlineLevel="0" collapsed="false">
      <c r="A571" s="7" t="n">
        <v>568</v>
      </c>
      <c r="B571" s="7" t="s">
        <v>942</v>
      </c>
      <c r="C571" s="7" t="s">
        <v>948</v>
      </c>
      <c r="D571" s="8" t="s">
        <v>506</v>
      </c>
      <c r="E571" s="9" t="n">
        <v>400</v>
      </c>
      <c r="F571" s="13"/>
      <c r="G571" s="10"/>
    </row>
    <row r="572" customFormat="false" ht="24.95" hidden="false" customHeight="true" outlineLevel="0" collapsed="false">
      <c r="A572" s="7" t="n">
        <v>569</v>
      </c>
      <c r="B572" s="7" t="s">
        <v>942</v>
      </c>
      <c r="C572" s="7" t="s">
        <v>949</v>
      </c>
      <c r="D572" s="8" t="s">
        <v>575</v>
      </c>
      <c r="E572" s="9" t="n">
        <v>25</v>
      </c>
      <c r="F572" s="13"/>
      <c r="G572" s="10"/>
    </row>
    <row r="573" customFormat="false" ht="24.95" hidden="false" customHeight="true" outlineLevel="0" collapsed="false">
      <c r="A573" s="7" t="n">
        <v>570</v>
      </c>
      <c r="B573" s="7" t="s">
        <v>950</v>
      </c>
      <c r="C573" s="7" t="s">
        <v>951</v>
      </c>
      <c r="D573" s="8" t="s">
        <v>58</v>
      </c>
      <c r="E573" s="9" t="n">
        <v>1200</v>
      </c>
      <c r="F573" s="13"/>
      <c r="G573" s="10"/>
    </row>
    <row r="574" customFormat="false" ht="24.95" hidden="false" customHeight="true" outlineLevel="0" collapsed="false">
      <c r="A574" s="7" t="n">
        <v>571</v>
      </c>
      <c r="B574" s="7" t="s">
        <v>950</v>
      </c>
      <c r="C574" s="7" t="s">
        <v>952</v>
      </c>
      <c r="D574" s="8" t="s">
        <v>52</v>
      </c>
      <c r="E574" s="9" t="n">
        <v>500</v>
      </c>
      <c r="F574" s="13"/>
      <c r="G574" s="10"/>
    </row>
    <row r="575" customFormat="false" ht="24.95" hidden="false" customHeight="true" outlineLevel="0" collapsed="false">
      <c r="A575" s="7" t="n">
        <v>572</v>
      </c>
      <c r="B575" s="7" t="s">
        <v>950</v>
      </c>
      <c r="C575" s="7" t="s">
        <v>953</v>
      </c>
      <c r="D575" s="8" t="s">
        <v>54</v>
      </c>
      <c r="E575" s="9" t="n">
        <v>850</v>
      </c>
      <c r="F575" s="13"/>
      <c r="G575" s="10"/>
    </row>
    <row r="576" customFormat="false" ht="24.95" hidden="false" customHeight="true" outlineLevel="0" collapsed="false">
      <c r="A576" s="7" t="n">
        <v>573</v>
      </c>
      <c r="B576" s="7" t="s">
        <v>950</v>
      </c>
      <c r="C576" s="7" t="s">
        <v>954</v>
      </c>
      <c r="D576" s="8" t="s">
        <v>56</v>
      </c>
      <c r="E576" s="9" t="n">
        <v>600</v>
      </c>
      <c r="F576" s="13"/>
      <c r="G576" s="10"/>
    </row>
    <row r="577" customFormat="false" ht="24.95" hidden="false" customHeight="true" outlineLevel="0" collapsed="false">
      <c r="A577" s="7" t="n">
        <v>574</v>
      </c>
      <c r="B577" s="7" t="s">
        <v>950</v>
      </c>
      <c r="C577" s="7" t="s">
        <v>955</v>
      </c>
      <c r="D577" s="8" t="s">
        <v>956</v>
      </c>
      <c r="E577" s="9" t="n">
        <v>100</v>
      </c>
      <c r="F577" s="13"/>
      <c r="G577" s="10"/>
    </row>
    <row r="578" customFormat="false" ht="24.95" hidden="false" customHeight="true" outlineLevel="0" collapsed="false">
      <c r="A578" s="7" t="n">
        <v>575</v>
      </c>
      <c r="B578" s="7" t="s">
        <v>957</v>
      </c>
      <c r="C578" s="7" t="s">
        <v>958</v>
      </c>
      <c r="D578" s="8" t="s">
        <v>606</v>
      </c>
      <c r="E578" s="9" t="n">
        <v>500</v>
      </c>
      <c r="F578" s="13"/>
      <c r="G578" s="10"/>
    </row>
    <row r="579" customFormat="false" ht="24.95" hidden="false" customHeight="true" outlineLevel="0" collapsed="false">
      <c r="A579" s="7" t="n">
        <v>576</v>
      </c>
      <c r="B579" s="7" t="s">
        <v>959</v>
      </c>
      <c r="C579" s="7" t="s">
        <v>960</v>
      </c>
      <c r="D579" s="8" t="s">
        <v>961</v>
      </c>
      <c r="E579" s="9" t="n">
        <v>200</v>
      </c>
      <c r="F579" s="13"/>
      <c r="G579" s="10"/>
    </row>
    <row r="580" customFormat="false" ht="24.95" hidden="false" customHeight="true" outlineLevel="0" collapsed="false">
      <c r="A580" s="7" t="n">
        <v>577</v>
      </c>
      <c r="B580" s="7" t="s">
        <v>959</v>
      </c>
      <c r="C580" s="7" t="s">
        <v>962</v>
      </c>
      <c r="D580" s="8" t="s">
        <v>963</v>
      </c>
      <c r="E580" s="9" t="n">
        <v>5000</v>
      </c>
      <c r="F580" s="13"/>
      <c r="G580" s="10"/>
    </row>
    <row r="581" customFormat="false" ht="24.95" hidden="false" customHeight="true" outlineLevel="0" collapsed="false">
      <c r="A581" s="7" t="n">
        <v>578</v>
      </c>
      <c r="B581" s="7" t="s">
        <v>964</v>
      </c>
      <c r="C581" s="7" t="s">
        <v>965</v>
      </c>
      <c r="D581" s="8" t="s">
        <v>438</v>
      </c>
      <c r="E581" s="9" t="n">
        <v>1000</v>
      </c>
      <c r="F581" s="13"/>
      <c r="G581" s="10"/>
    </row>
    <row r="582" customFormat="false" ht="24.95" hidden="false" customHeight="true" outlineLevel="0" collapsed="false">
      <c r="A582" s="7" t="n">
        <v>579</v>
      </c>
      <c r="B582" s="7" t="s">
        <v>966</v>
      </c>
      <c r="C582" s="7" t="s">
        <v>967</v>
      </c>
      <c r="D582" s="18" t="s">
        <v>968</v>
      </c>
      <c r="E582" s="19" t="n">
        <v>200000</v>
      </c>
      <c r="F582" s="8" t="s">
        <v>969</v>
      </c>
      <c r="G582" s="10"/>
    </row>
    <row r="583" customFormat="false" ht="24.95" hidden="false" customHeight="true" outlineLevel="0" collapsed="false">
      <c r="A583" s="7" t="n">
        <v>580</v>
      </c>
      <c r="B583" s="7" t="s">
        <v>970</v>
      </c>
      <c r="C583" s="7" t="s">
        <v>971</v>
      </c>
      <c r="D583" s="8" t="s">
        <v>972</v>
      </c>
      <c r="E583" s="9" t="n">
        <v>2000</v>
      </c>
      <c r="F583" s="13"/>
      <c r="G583" s="10"/>
    </row>
    <row r="584" customFormat="false" ht="24.95" hidden="false" customHeight="true" outlineLevel="0" collapsed="false">
      <c r="A584" s="7" t="n">
        <v>581</v>
      </c>
      <c r="B584" s="7" t="s">
        <v>973</v>
      </c>
      <c r="C584" s="7" t="s">
        <v>974</v>
      </c>
      <c r="D584" s="8" t="s">
        <v>975</v>
      </c>
      <c r="E584" s="9" t="n">
        <v>1000</v>
      </c>
      <c r="F584" s="13"/>
      <c r="G584" s="10"/>
    </row>
    <row r="585" customFormat="false" ht="24.95" hidden="false" customHeight="true" outlineLevel="0" collapsed="false">
      <c r="A585" s="7" t="n">
        <v>582</v>
      </c>
      <c r="B585" s="7" t="s">
        <v>976</v>
      </c>
      <c r="C585" s="7" t="s">
        <v>977</v>
      </c>
      <c r="D585" s="8" t="s">
        <v>978</v>
      </c>
      <c r="E585" s="9" t="n">
        <v>2000</v>
      </c>
      <c r="F585" s="13"/>
      <c r="G585" s="10"/>
    </row>
    <row r="586" customFormat="false" ht="24.95" hidden="false" customHeight="true" outlineLevel="0" collapsed="false">
      <c r="A586" s="7" t="n">
        <v>583</v>
      </c>
      <c r="B586" s="7" t="s">
        <v>979</v>
      </c>
      <c r="C586" s="7" t="s">
        <v>980</v>
      </c>
      <c r="D586" s="8" t="s">
        <v>44</v>
      </c>
      <c r="E586" s="9" t="n">
        <v>500</v>
      </c>
      <c r="F586" s="13"/>
      <c r="G586" s="10"/>
    </row>
    <row r="587" customFormat="false" ht="24.95" hidden="false" customHeight="true" outlineLevel="0" collapsed="false">
      <c r="A587" s="7" t="n">
        <v>584</v>
      </c>
      <c r="B587" s="7" t="s">
        <v>981</v>
      </c>
      <c r="C587" s="7" t="s">
        <v>982</v>
      </c>
      <c r="D587" s="8" t="s">
        <v>96</v>
      </c>
      <c r="E587" s="9" t="n">
        <v>500</v>
      </c>
      <c r="F587" s="13"/>
      <c r="G587" s="10"/>
    </row>
    <row r="588" customFormat="false" ht="24.95" hidden="false" customHeight="true" outlineLevel="0" collapsed="false">
      <c r="A588" s="7" t="n">
        <v>585</v>
      </c>
      <c r="B588" s="7" t="s">
        <v>981</v>
      </c>
      <c r="C588" s="7" t="s">
        <v>983</v>
      </c>
      <c r="D588" s="8" t="s">
        <v>98</v>
      </c>
      <c r="E588" s="9" t="n">
        <v>500</v>
      </c>
      <c r="F588" s="13"/>
      <c r="G588" s="10"/>
    </row>
    <row r="589" customFormat="false" ht="24.95" hidden="false" customHeight="true" outlineLevel="0" collapsed="false">
      <c r="A589" s="7" t="n">
        <v>586</v>
      </c>
      <c r="B589" s="7" t="s">
        <v>981</v>
      </c>
      <c r="C589" s="7" t="s">
        <v>984</v>
      </c>
      <c r="D589" s="8" t="s">
        <v>102</v>
      </c>
      <c r="E589" s="9" t="n">
        <v>500</v>
      </c>
      <c r="F589" s="13"/>
      <c r="G589" s="10"/>
    </row>
    <row r="590" customFormat="false" ht="24.95" hidden="false" customHeight="true" outlineLevel="0" collapsed="false">
      <c r="A590" s="7" t="n">
        <v>587</v>
      </c>
      <c r="B590" s="7" t="s">
        <v>981</v>
      </c>
      <c r="C590" s="7" t="s">
        <v>985</v>
      </c>
      <c r="D590" s="8" t="s">
        <v>100</v>
      </c>
      <c r="E590" s="9" t="n">
        <v>500</v>
      </c>
      <c r="F590" s="13"/>
      <c r="G590" s="10"/>
    </row>
    <row r="591" customFormat="false" ht="24.95" hidden="false" customHeight="true" outlineLevel="0" collapsed="false">
      <c r="A591" s="7" t="n">
        <v>588</v>
      </c>
      <c r="B591" s="7" t="s">
        <v>981</v>
      </c>
      <c r="C591" s="7" t="s">
        <v>986</v>
      </c>
      <c r="D591" s="8" t="s">
        <v>987</v>
      </c>
      <c r="E591" s="9" t="n">
        <v>300</v>
      </c>
      <c r="F591" s="13"/>
      <c r="G591" s="10"/>
    </row>
    <row r="592" customFormat="false" ht="24.95" hidden="false" customHeight="true" outlineLevel="0" collapsed="false">
      <c r="A592" s="7" t="n">
        <v>589</v>
      </c>
      <c r="B592" s="7" t="s">
        <v>981</v>
      </c>
      <c r="C592" s="7" t="s">
        <v>988</v>
      </c>
      <c r="D592" s="8" t="s">
        <v>989</v>
      </c>
      <c r="E592" s="9" t="n">
        <v>100</v>
      </c>
      <c r="F592" s="13"/>
      <c r="G592" s="10"/>
    </row>
    <row r="593" customFormat="false" ht="24.95" hidden="false" customHeight="true" outlineLevel="0" collapsed="false">
      <c r="A593" s="7" t="n">
        <v>590</v>
      </c>
      <c r="B593" s="7" t="s">
        <v>981</v>
      </c>
      <c r="C593" s="7" t="s">
        <v>990</v>
      </c>
      <c r="D593" s="8" t="s">
        <v>991</v>
      </c>
      <c r="E593" s="9" t="n">
        <v>100</v>
      </c>
      <c r="F593" s="13"/>
      <c r="G593" s="10"/>
    </row>
    <row r="594" customFormat="false" ht="24.95" hidden="false" customHeight="true" outlineLevel="0" collapsed="false">
      <c r="A594" s="7" t="n">
        <v>591</v>
      </c>
      <c r="B594" s="7" t="s">
        <v>981</v>
      </c>
      <c r="C594" s="7" t="s">
        <v>992</v>
      </c>
      <c r="D594" s="8" t="s">
        <v>904</v>
      </c>
      <c r="E594" s="9" t="n">
        <v>100</v>
      </c>
      <c r="F594" s="13"/>
      <c r="G594" s="10"/>
    </row>
    <row r="595" customFormat="false" ht="24.95" hidden="false" customHeight="true" outlineLevel="0" collapsed="false">
      <c r="A595" s="7" t="n">
        <v>592</v>
      </c>
      <c r="B595" s="7" t="s">
        <v>981</v>
      </c>
      <c r="C595" s="7" t="s">
        <v>993</v>
      </c>
      <c r="D595" s="8" t="s">
        <v>906</v>
      </c>
      <c r="E595" s="9" t="n">
        <v>100</v>
      </c>
      <c r="F595" s="13"/>
      <c r="G595" s="11"/>
    </row>
    <row r="596" customFormat="false" ht="24.95" hidden="false" customHeight="true" outlineLevel="0" collapsed="false">
      <c r="A596" s="7" t="n">
        <v>593</v>
      </c>
      <c r="B596" s="7" t="s">
        <v>981</v>
      </c>
      <c r="C596" s="7" t="s">
        <v>994</v>
      </c>
      <c r="D596" s="8" t="s">
        <v>908</v>
      </c>
      <c r="E596" s="9" t="n">
        <v>100</v>
      </c>
      <c r="F596" s="13"/>
      <c r="G596" s="10"/>
    </row>
    <row r="597" customFormat="false" ht="24.95" hidden="false" customHeight="true" outlineLevel="0" collapsed="false">
      <c r="A597" s="7" t="n">
        <v>594</v>
      </c>
      <c r="B597" s="7" t="s">
        <v>981</v>
      </c>
      <c r="C597" s="7" t="s">
        <v>995</v>
      </c>
      <c r="D597" s="8" t="s">
        <v>910</v>
      </c>
      <c r="E597" s="9" t="n">
        <v>100</v>
      </c>
      <c r="F597" s="13"/>
      <c r="G597" s="10"/>
    </row>
    <row r="598" customFormat="false" ht="24.95" hidden="false" customHeight="true" outlineLevel="0" collapsed="false">
      <c r="A598" s="7" t="n">
        <v>595</v>
      </c>
      <c r="B598" s="7" t="s">
        <v>981</v>
      </c>
      <c r="C598" s="7" t="s">
        <v>996</v>
      </c>
      <c r="D598" s="8" t="s">
        <v>912</v>
      </c>
      <c r="E598" s="9" t="n">
        <v>100</v>
      </c>
      <c r="F598" s="13"/>
      <c r="G598" s="10"/>
    </row>
    <row r="599" customFormat="false" ht="24.95" hidden="false" customHeight="true" outlineLevel="0" collapsed="false">
      <c r="A599" s="7" t="n">
        <v>596</v>
      </c>
      <c r="B599" s="7" t="s">
        <v>981</v>
      </c>
      <c r="C599" s="7" t="s">
        <v>997</v>
      </c>
      <c r="D599" s="8" t="s">
        <v>914</v>
      </c>
      <c r="E599" s="9" t="n">
        <v>100</v>
      </c>
      <c r="F599" s="13"/>
      <c r="G599" s="10"/>
    </row>
    <row r="600" customFormat="false" ht="24.95" hidden="false" customHeight="true" outlineLevel="0" collapsed="false">
      <c r="A600" s="7" t="n">
        <v>597</v>
      </c>
      <c r="B600" s="7" t="s">
        <v>981</v>
      </c>
      <c r="C600" s="7" t="s">
        <v>998</v>
      </c>
      <c r="D600" s="8" t="s">
        <v>916</v>
      </c>
      <c r="E600" s="9" t="n">
        <v>100</v>
      </c>
      <c r="F600" s="13"/>
      <c r="G600" s="10"/>
    </row>
    <row r="601" customFormat="false" ht="24.95" hidden="false" customHeight="true" outlineLevel="0" collapsed="false">
      <c r="A601" s="7" t="n">
        <v>598</v>
      </c>
      <c r="B601" s="7" t="s">
        <v>981</v>
      </c>
      <c r="C601" s="7" t="s">
        <v>999</v>
      </c>
      <c r="D601" s="8" t="s">
        <v>918</v>
      </c>
      <c r="E601" s="9" t="n">
        <v>100</v>
      </c>
      <c r="F601" s="13"/>
      <c r="G601" s="10"/>
    </row>
    <row r="602" customFormat="false" ht="24.95" hidden="false" customHeight="true" outlineLevel="0" collapsed="false">
      <c r="A602" s="7" t="n">
        <v>599</v>
      </c>
      <c r="B602" s="7" t="s">
        <v>981</v>
      </c>
      <c r="C602" s="7" t="s">
        <v>1000</v>
      </c>
      <c r="D602" s="8" t="s">
        <v>920</v>
      </c>
      <c r="E602" s="9" t="n">
        <v>100</v>
      </c>
      <c r="F602" s="13"/>
      <c r="G602" s="10"/>
    </row>
    <row r="603" customFormat="false" ht="24.95" hidden="false" customHeight="true" outlineLevel="0" collapsed="false">
      <c r="A603" s="7" t="n">
        <v>600</v>
      </c>
      <c r="B603" s="7" t="s">
        <v>981</v>
      </c>
      <c r="C603" s="7" t="s">
        <v>1001</v>
      </c>
      <c r="D603" s="8" t="s">
        <v>922</v>
      </c>
      <c r="E603" s="9" t="n">
        <v>100</v>
      </c>
      <c r="F603" s="13"/>
      <c r="G603" s="10"/>
    </row>
    <row r="604" customFormat="false" ht="24.95" hidden="false" customHeight="true" outlineLevel="0" collapsed="false">
      <c r="A604" s="7" t="n">
        <v>601</v>
      </c>
      <c r="B604" s="7" t="s">
        <v>1002</v>
      </c>
      <c r="C604" s="7" t="s">
        <v>1003</v>
      </c>
      <c r="D604" s="8" t="s">
        <v>1004</v>
      </c>
      <c r="E604" s="9" t="n">
        <v>5000</v>
      </c>
      <c r="F604" s="13"/>
      <c r="G604" s="11"/>
    </row>
    <row r="605" customFormat="false" ht="24.95" hidden="false" customHeight="true" outlineLevel="0" collapsed="false">
      <c r="A605" s="7" t="n">
        <v>602</v>
      </c>
      <c r="B605" s="7" t="s">
        <v>1002</v>
      </c>
      <c r="C605" s="7" t="s">
        <v>1005</v>
      </c>
      <c r="D605" s="8" t="s">
        <v>438</v>
      </c>
      <c r="E605" s="9" t="n">
        <v>1000</v>
      </c>
      <c r="F605" s="13"/>
      <c r="G605" s="10"/>
    </row>
    <row r="606" customFormat="false" ht="24.95" hidden="false" customHeight="true" outlineLevel="0" collapsed="false">
      <c r="A606" s="7" t="n">
        <v>603</v>
      </c>
      <c r="B606" s="7" t="s">
        <v>1006</v>
      </c>
      <c r="C606" s="7" t="s">
        <v>1007</v>
      </c>
      <c r="D606" s="8" t="s">
        <v>169</v>
      </c>
      <c r="E606" s="9" t="n">
        <v>1200</v>
      </c>
      <c r="F606" s="13"/>
      <c r="G606" s="11"/>
    </row>
    <row r="607" customFormat="false" ht="24.95" hidden="false" customHeight="true" outlineLevel="0" collapsed="false">
      <c r="A607" s="7" t="n">
        <v>604</v>
      </c>
      <c r="B607" s="7" t="s">
        <v>1008</v>
      </c>
      <c r="C607" s="7" t="s">
        <v>1009</v>
      </c>
      <c r="D607" s="8" t="s">
        <v>45</v>
      </c>
      <c r="E607" s="9" t="n">
        <v>500</v>
      </c>
      <c r="F607" s="13"/>
      <c r="G607" s="10"/>
    </row>
    <row r="608" customFormat="false" ht="24.95" hidden="false" customHeight="true" outlineLevel="0" collapsed="false">
      <c r="A608" s="7" t="n">
        <v>605</v>
      </c>
      <c r="B608" s="7" t="s">
        <v>1010</v>
      </c>
      <c r="C608" s="7" t="s">
        <v>1011</v>
      </c>
      <c r="D608" s="8" t="s">
        <v>194</v>
      </c>
      <c r="E608" s="9" t="n">
        <v>400</v>
      </c>
      <c r="F608" s="13"/>
      <c r="G608" s="10"/>
    </row>
    <row r="609" customFormat="false" ht="24.95" hidden="false" customHeight="true" outlineLevel="0" collapsed="false">
      <c r="A609" s="7" t="n">
        <v>606</v>
      </c>
      <c r="B609" s="7" t="s">
        <v>1010</v>
      </c>
      <c r="C609" s="7" t="s">
        <v>1012</v>
      </c>
      <c r="D609" s="8" t="s">
        <v>196</v>
      </c>
      <c r="E609" s="9" t="n">
        <v>400</v>
      </c>
      <c r="F609" s="13"/>
      <c r="G609" s="10"/>
    </row>
    <row r="610" customFormat="false" ht="24.95" hidden="false" customHeight="true" outlineLevel="0" collapsed="false">
      <c r="A610" s="7" t="n">
        <v>607</v>
      </c>
      <c r="B610" s="7" t="s">
        <v>1010</v>
      </c>
      <c r="C610" s="7" t="s">
        <v>1013</v>
      </c>
      <c r="D610" s="8" t="s">
        <v>198</v>
      </c>
      <c r="E610" s="9" t="n">
        <v>3200</v>
      </c>
      <c r="F610" s="13"/>
      <c r="G610" s="10"/>
    </row>
    <row r="611" customFormat="false" ht="24.95" hidden="false" customHeight="true" outlineLevel="0" collapsed="false">
      <c r="A611" s="7" t="n">
        <v>608</v>
      </c>
      <c r="B611" s="7" t="s">
        <v>1010</v>
      </c>
      <c r="C611" s="7" t="s">
        <v>1014</v>
      </c>
      <c r="D611" s="8" t="s">
        <v>202</v>
      </c>
      <c r="E611" s="9" t="n">
        <v>400</v>
      </c>
      <c r="F611" s="13"/>
      <c r="G611" s="10"/>
    </row>
    <row r="612" customFormat="false" ht="24.95" hidden="false" customHeight="true" outlineLevel="0" collapsed="false">
      <c r="A612" s="7" t="n">
        <v>609</v>
      </c>
      <c r="B612" s="7" t="s">
        <v>1010</v>
      </c>
      <c r="C612" s="7" t="s">
        <v>1015</v>
      </c>
      <c r="D612" s="8" t="s">
        <v>270</v>
      </c>
      <c r="E612" s="9" t="n">
        <v>400</v>
      </c>
      <c r="F612" s="13"/>
      <c r="G612" s="10"/>
    </row>
    <row r="613" customFormat="false" ht="24.95" hidden="false" customHeight="true" outlineLevel="0" collapsed="false">
      <c r="A613" s="7" t="n">
        <v>610</v>
      </c>
      <c r="B613" s="7" t="s">
        <v>1010</v>
      </c>
      <c r="C613" s="7" t="s">
        <v>1016</v>
      </c>
      <c r="D613" s="8" t="s">
        <v>204</v>
      </c>
      <c r="E613" s="9" t="n">
        <v>400</v>
      </c>
      <c r="F613" s="13"/>
      <c r="G613" s="10"/>
    </row>
    <row r="614" customFormat="false" ht="24.95" hidden="false" customHeight="true" outlineLevel="0" collapsed="false">
      <c r="A614" s="7" t="n">
        <v>611</v>
      </c>
      <c r="B614" s="7" t="s">
        <v>1010</v>
      </c>
      <c r="C614" s="7" t="s">
        <v>1017</v>
      </c>
      <c r="D614" s="8" t="s">
        <v>458</v>
      </c>
      <c r="E614" s="9" t="n">
        <v>400</v>
      </c>
      <c r="F614" s="13"/>
      <c r="G614" s="10"/>
    </row>
    <row r="615" customFormat="false" ht="24.95" hidden="false" customHeight="true" outlineLevel="0" collapsed="false">
      <c r="A615" s="7" t="n">
        <v>612</v>
      </c>
      <c r="B615" s="7" t="s">
        <v>1010</v>
      </c>
      <c r="C615" s="7" t="s">
        <v>1018</v>
      </c>
      <c r="D615" s="8" t="s">
        <v>206</v>
      </c>
      <c r="E615" s="9" t="n">
        <v>400</v>
      </c>
      <c r="F615" s="13"/>
      <c r="G615" s="10"/>
    </row>
    <row r="616" customFormat="false" ht="24.95" hidden="false" customHeight="true" outlineLevel="0" collapsed="false">
      <c r="A616" s="7" t="n">
        <v>613</v>
      </c>
      <c r="B616" s="7" t="s">
        <v>1010</v>
      </c>
      <c r="C616" s="7" t="s">
        <v>1019</v>
      </c>
      <c r="D616" s="8" t="s">
        <v>208</v>
      </c>
      <c r="E616" s="9" t="n">
        <v>400</v>
      </c>
      <c r="F616" s="13"/>
      <c r="G616" s="10"/>
    </row>
    <row r="617" customFormat="false" ht="24.95" hidden="false" customHeight="true" outlineLevel="0" collapsed="false">
      <c r="A617" s="7" t="n">
        <v>614</v>
      </c>
      <c r="B617" s="7" t="s">
        <v>1010</v>
      </c>
      <c r="C617" s="7" t="s">
        <v>1020</v>
      </c>
      <c r="D617" s="8" t="s">
        <v>210</v>
      </c>
      <c r="E617" s="9" t="n">
        <v>1200</v>
      </c>
      <c r="F617" s="13"/>
      <c r="G617" s="10"/>
    </row>
    <row r="618" customFormat="false" ht="24.95" hidden="false" customHeight="true" outlineLevel="0" collapsed="false">
      <c r="A618" s="7" t="n">
        <v>615</v>
      </c>
      <c r="B618" s="7" t="s">
        <v>1010</v>
      </c>
      <c r="C618" s="7" t="s">
        <v>1021</v>
      </c>
      <c r="D618" s="8" t="s">
        <v>212</v>
      </c>
      <c r="E618" s="9" t="n">
        <v>1200</v>
      </c>
      <c r="F618" s="13"/>
      <c r="G618" s="10"/>
    </row>
    <row r="619" customFormat="false" ht="24.95" hidden="false" customHeight="true" outlineLevel="0" collapsed="false">
      <c r="A619" s="7" t="n">
        <v>616</v>
      </c>
      <c r="B619" s="7" t="s">
        <v>1010</v>
      </c>
      <c r="C619" s="7" t="s">
        <v>1022</v>
      </c>
      <c r="D619" s="8" t="s">
        <v>214</v>
      </c>
      <c r="E619" s="9" t="n">
        <v>800</v>
      </c>
      <c r="F619" s="13"/>
      <c r="G619" s="10"/>
    </row>
    <row r="620" customFormat="false" ht="24.95" hidden="false" customHeight="true" outlineLevel="0" collapsed="false">
      <c r="A620" s="7" t="n">
        <v>617</v>
      </c>
      <c r="B620" s="7" t="s">
        <v>1010</v>
      </c>
      <c r="C620" s="7" t="s">
        <v>1023</v>
      </c>
      <c r="D620" s="8" t="s">
        <v>1024</v>
      </c>
      <c r="E620" s="9" t="n">
        <v>400</v>
      </c>
      <c r="F620" s="13"/>
      <c r="G620" s="10"/>
    </row>
    <row r="621" customFormat="false" ht="24.95" hidden="false" customHeight="true" outlineLevel="0" collapsed="false">
      <c r="A621" s="7" t="n">
        <v>618</v>
      </c>
      <c r="B621" s="7" t="s">
        <v>1010</v>
      </c>
      <c r="C621" s="7" t="s">
        <v>1025</v>
      </c>
      <c r="D621" s="8" t="s">
        <v>218</v>
      </c>
      <c r="E621" s="9" t="n">
        <v>1200</v>
      </c>
      <c r="F621" s="13"/>
      <c r="G621" s="10"/>
    </row>
    <row r="622" customFormat="false" ht="24.95" hidden="false" customHeight="true" outlineLevel="0" collapsed="false">
      <c r="A622" s="7" t="n">
        <v>619</v>
      </c>
      <c r="B622" s="7" t="s">
        <v>1010</v>
      </c>
      <c r="C622" s="7" t="s">
        <v>1026</v>
      </c>
      <c r="D622" s="8" t="s">
        <v>268</v>
      </c>
      <c r="E622" s="9" t="n">
        <v>800</v>
      </c>
      <c r="F622" s="13"/>
      <c r="G622" s="10"/>
    </row>
    <row r="623" customFormat="false" ht="24.95" hidden="false" customHeight="true" outlineLevel="0" collapsed="false">
      <c r="A623" s="7" t="n">
        <v>620</v>
      </c>
      <c r="B623" s="7" t="s">
        <v>1010</v>
      </c>
      <c r="C623" s="7" t="s">
        <v>1027</v>
      </c>
      <c r="D623" s="8" t="s">
        <v>220</v>
      </c>
      <c r="E623" s="9" t="n">
        <v>1200</v>
      </c>
      <c r="F623" s="13"/>
      <c r="G623" s="10"/>
    </row>
    <row r="624" customFormat="false" ht="24.95" hidden="false" customHeight="true" outlineLevel="0" collapsed="false">
      <c r="A624" s="7" t="n">
        <v>621</v>
      </c>
      <c r="B624" s="7" t="s">
        <v>1010</v>
      </c>
      <c r="C624" s="7" t="s">
        <v>1028</v>
      </c>
      <c r="D624" s="8" t="s">
        <v>222</v>
      </c>
      <c r="E624" s="9" t="n">
        <v>2000</v>
      </c>
      <c r="F624" s="13"/>
      <c r="G624" s="10"/>
    </row>
    <row r="625" customFormat="false" ht="24.95" hidden="false" customHeight="true" outlineLevel="0" collapsed="false">
      <c r="A625" s="7" t="n">
        <v>622</v>
      </c>
      <c r="B625" s="7" t="s">
        <v>1010</v>
      </c>
      <c r="C625" s="7" t="s">
        <v>1029</v>
      </c>
      <c r="D625" s="8" t="s">
        <v>224</v>
      </c>
      <c r="E625" s="9" t="n">
        <v>800</v>
      </c>
      <c r="F625" s="13"/>
      <c r="G625" s="10"/>
    </row>
    <row r="626" customFormat="false" ht="24.95" hidden="false" customHeight="true" outlineLevel="0" collapsed="false">
      <c r="A626" s="7" t="n">
        <v>623</v>
      </c>
      <c r="B626" s="7" t="s">
        <v>1010</v>
      </c>
      <c r="C626" s="7" t="s">
        <v>1030</v>
      </c>
      <c r="D626" s="8" t="s">
        <v>226</v>
      </c>
      <c r="E626" s="9" t="n">
        <v>2000</v>
      </c>
      <c r="F626" s="13"/>
      <c r="G626" s="10"/>
    </row>
    <row r="627" customFormat="false" ht="24.95" hidden="false" customHeight="true" outlineLevel="0" collapsed="false">
      <c r="A627" s="7" t="n">
        <v>624</v>
      </c>
      <c r="B627" s="7" t="s">
        <v>1010</v>
      </c>
      <c r="C627" s="7" t="s">
        <v>1031</v>
      </c>
      <c r="D627" s="8" t="s">
        <v>228</v>
      </c>
      <c r="E627" s="9" t="n">
        <v>800</v>
      </c>
      <c r="F627" s="13"/>
      <c r="G627" s="10"/>
    </row>
    <row r="628" customFormat="false" ht="24.95" hidden="false" customHeight="true" outlineLevel="0" collapsed="false">
      <c r="A628" s="7" t="n">
        <v>625</v>
      </c>
      <c r="B628" s="7" t="s">
        <v>1010</v>
      </c>
      <c r="C628" s="7" t="s">
        <v>1032</v>
      </c>
      <c r="D628" s="8" t="s">
        <v>230</v>
      </c>
      <c r="E628" s="9" t="n">
        <v>2000</v>
      </c>
      <c r="F628" s="13"/>
      <c r="G628" s="11"/>
    </row>
    <row r="629" customFormat="false" ht="24.95" hidden="false" customHeight="true" outlineLevel="0" collapsed="false">
      <c r="A629" s="7" t="n">
        <v>626</v>
      </c>
      <c r="B629" s="7" t="s">
        <v>1010</v>
      </c>
      <c r="C629" s="7" t="s">
        <v>1033</v>
      </c>
      <c r="D629" s="8" t="s">
        <v>232</v>
      </c>
      <c r="E629" s="9" t="n">
        <v>2000</v>
      </c>
      <c r="F629" s="13"/>
      <c r="G629" s="10"/>
    </row>
    <row r="630" customFormat="false" ht="24.95" hidden="false" customHeight="true" outlineLevel="0" collapsed="false">
      <c r="A630" s="7" t="n">
        <v>627</v>
      </c>
      <c r="B630" s="7" t="s">
        <v>1010</v>
      </c>
      <c r="C630" s="7" t="s">
        <v>1034</v>
      </c>
      <c r="D630" s="8" t="s">
        <v>234</v>
      </c>
      <c r="E630" s="9" t="n">
        <v>2000</v>
      </c>
      <c r="F630" s="13"/>
      <c r="G630" s="10"/>
    </row>
    <row r="631" customFormat="false" ht="24.95" hidden="false" customHeight="true" outlineLevel="0" collapsed="false">
      <c r="A631" s="7" t="n">
        <v>628</v>
      </c>
      <c r="B631" s="7" t="s">
        <v>1010</v>
      </c>
      <c r="C631" s="7" t="s">
        <v>1035</v>
      </c>
      <c r="D631" s="8" t="s">
        <v>236</v>
      </c>
      <c r="E631" s="9" t="n">
        <v>400</v>
      </c>
      <c r="F631" s="13"/>
      <c r="G631" s="10"/>
    </row>
    <row r="632" customFormat="false" ht="24.95" hidden="false" customHeight="true" outlineLevel="0" collapsed="false">
      <c r="A632" s="7" t="n">
        <v>629</v>
      </c>
      <c r="B632" s="7" t="s">
        <v>1010</v>
      </c>
      <c r="C632" s="7" t="s">
        <v>1036</v>
      </c>
      <c r="D632" s="8" t="s">
        <v>238</v>
      </c>
      <c r="E632" s="9" t="n">
        <v>400</v>
      </c>
      <c r="F632" s="13"/>
      <c r="G632" s="10"/>
    </row>
    <row r="633" customFormat="false" ht="24.95" hidden="false" customHeight="true" outlineLevel="0" collapsed="false">
      <c r="A633" s="7" t="n">
        <v>630</v>
      </c>
      <c r="B633" s="7" t="s">
        <v>1010</v>
      </c>
      <c r="C633" s="7" t="s">
        <v>1037</v>
      </c>
      <c r="D633" s="8" t="s">
        <v>240</v>
      </c>
      <c r="E633" s="9" t="n">
        <v>400</v>
      </c>
      <c r="F633" s="13"/>
      <c r="G633" s="10"/>
    </row>
    <row r="634" customFormat="false" ht="24.95" hidden="false" customHeight="true" outlineLevel="0" collapsed="false">
      <c r="A634" s="7" t="n">
        <v>631</v>
      </c>
      <c r="B634" s="7" t="s">
        <v>1010</v>
      </c>
      <c r="C634" s="7" t="s">
        <v>1038</v>
      </c>
      <c r="D634" s="8" t="s">
        <v>242</v>
      </c>
      <c r="E634" s="9" t="n">
        <v>400</v>
      </c>
      <c r="F634" s="13"/>
      <c r="G634" s="10"/>
    </row>
    <row r="635" customFormat="false" ht="24.95" hidden="false" customHeight="true" outlineLevel="0" collapsed="false">
      <c r="A635" s="7" t="n">
        <v>632</v>
      </c>
      <c r="B635" s="7" t="s">
        <v>1010</v>
      </c>
      <c r="C635" s="7" t="s">
        <v>1039</v>
      </c>
      <c r="D635" s="8" t="s">
        <v>244</v>
      </c>
      <c r="E635" s="9" t="n">
        <v>400</v>
      </c>
      <c r="F635" s="13"/>
      <c r="G635" s="10"/>
    </row>
    <row r="636" customFormat="false" ht="24.95" hidden="false" customHeight="true" outlineLevel="0" collapsed="false">
      <c r="A636" s="7" t="n">
        <v>633</v>
      </c>
      <c r="B636" s="7" t="s">
        <v>1010</v>
      </c>
      <c r="C636" s="7" t="s">
        <v>1040</v>
      </c>
      <c r="D636" s="8" t="s">
        <v>246</v>
      </c>
      <c r="E636" s="9" t="n">
        <v>400</v>
      </c>
      <c r="F636" s="13"/>
      <c r="G636" s="10"/>
    </row>
    <row r="637" customFormat="false" ht="24.95" hidden="false" customHeight="true" outlineLevel="0" collapsed="false">
      <c r="A637" s="7" t="n">
        <v>634</v>
      </c>
      <c r="B637" s="7" t="s">
        <v>1010</v>
      </c>
      <c r="C637" s="7" t="s">
        <v>1041</v>
      </c>
      <c r="D637" s="8" t="s">
        <v>248</v>
      </c>
      <c r="E637" s="9" t="n">
        <v>400</v>
      </c>
      <c r="F637" s="13"/>
      <c r="G637" s="10"/>
    </row>
    <row r="638" customFormat="false" ht="24.95" hidden="false" customHeight="true" outlineLevel="0" collapsed="false">
      <c r="A638" s="7" t="n">
        <v>635</v>
      </c>
      <c r="B638" s="7" t="s">
        <v>1010</v>
      </c>
      <c r="C638" s="7" t="s">
        <v>1042</v>
      </c>
      <c r="D638" s="8" t="s">
        <v>250</v>
      </c>
      <c r="E638" s="9" t="n">
        <v>400</v>
      </c>
      <c r="F638" s="13"/>
      <c r="G638" s="10"/>
    </row>
    <row r="639" customFormat="false" ht="24.95" hidden="false" customHeight="true" outlineLevel="0" collapsed="false">
      <c r="A639" s="7" t="n">
        <v>636</v>
      </c>
      <c r="B639" s="7" t="s">
        <v>1010</v>
      </c>
      <c r="C639" s="7" t="s">
        <v>1043</v>
      </c>
      <c r="D639" s="8" t="s">
        <v>252</v>
      </c>
      <c r="E639" s="9" t="n">
        <v>400</v>
      </c>
      <c r="F639" s="13"/>
      <c r="G639" s="10"/>
    </row>
    <row r="640" customFormat="false" ht="24.95" hidden="false" customHeight="true" outlineLevel="0" collapsed="false">
      <c r="A640" s="7" t="n">
        <v>637</v>
      </c>
      <c r="B640" s="7" t="s">
        <v>1010</v>
      </c>
      <c r="C640" s="7" t="s">
        <v>1044</v>
      </c>
      <c r="D640" s="8" t="s">
        <v>254</v>
      </c>
      <c r="E640" s="9" t="n">
        <v>400</v>
      </c>
      <c r="F640" s="13"/>
      <c r="G640" s="10"/>
    </row>
    <row r="641" customFormat="false" ht="24.95" hidden="false" customHeight="true" outlineLevel="0" collapsed="false">
      <c r="A641" s="7" t="n">
        <v>638</v>
      </c>
      <c r="B641" s="7" t="s">
        <v>1010</v>
      </c>
      <c r="C641" s="7" t="s">
        <v>1045</v>
      </c>
      <c r="D641" s="8" t="s">
        <v>256</v>
      </c>
      <c r="E641" s="9" t="n">
        <v>400</v>
      </c>
      <c r="F641" s="13"/>
      <c r="G641" s="10"/>
    </row>
    <row r="642" customFormat="false" ht="24.95" hidden="false" customHeight="true" outlineLevel="0" collapsed="false">
      <c r="A642" s="7" t="n">
        <v>639</v>
      </c>
      <c r="B642" s="7" t="s">
        <v>1010</v>
      </c>
      <c r="C642" s="7" t="s">
        <v>1046</v>
      </c>
      <c r="D642" s="8" t="s">
        <v>258</v>
      </c>
      <c r="E642" s="9" t="n">
        <v>400</v>
      </c>
      <c r="F642" s="13"/>
      <c r="G642" s="10"/>
    </row>
    <row r="643" customFormat="false" ht="24.95" hidden="false" customHeight="true" outlineLevel="0" collapsed="false">
      <c r="A643" s="7" t="n">
        <v>640</v>
      </c>
      <c r="B643" s="7" t="s">
        <v>1010</v>
      </c>
      <c r="C643" s="7" t="s">
        <v>1047</v>
      </c>
      <c r="D643" s="8" t="s">
        <v>260</v>
      </c>
      <c r="E643" s="9" t="n">
        <v>400</v>
      </c>
      <c r="F643" s="13"/>
      <c r="G643" s="10"/>
    </row>
    <row r="644" customFormat="false" ht="24.95" hidden="false" customHeight="true" outlineLevel="0" collapsed="false">
      <c r="A644" s="7" t="n">
        <v>641</v>
      </c>
      <c r="B644" s="7" t="s">
        <v>1010</v>
      </c>
      <c r="C644" s="7" t="s">
        <v>1048</v>
      </c>
      <c r="D644" s="8" t="s">
        <v>262</v>
      </c>
      <c r="E644" s="9" t="n">
        <v>400</v>
      </c>
      <c r="F644" s="13"/>
      <c r="G644" s="10"/>
    </row>
    <row r="645" customFormat="false" ht="24.95" hidden="false" customHeight="true" outlineLevel="0" collapsed="false">
      <c r="A645" s="7" t="n">
        <v>642</v>
      </c>
      <c r="B645" s="7" t="s">
        <v>1010</v>
      </c>
      <c r="C645" s="7" t="s">
        <v>1049</v>
      </c>
      <c r="D645" s="8" t="s">
        <v>264</v>
      </c>
      <c r="E645" s="9" t="n">
        <v>800</v>
      </c>
      <c r="F645" s="13"/>
      <c r="G645" s="10"/>
    </row>
    <row r="646" customFormat="false" ht="24.95" hidden="false" customHeight="true" outlineLevel="0" collapsed="false">
      <c r="A646" s="7" t="n">
        <v>643</v>
      </c>
      <c r="B646" s="7" t="s">
        <v>1010</v>
      </c>
      <c r="C646" s="7" t="s">
        <v>1050</v>
      </c>
      <c r="D646" s="8" t="s">
        <v>266</v>
      </c>
      <c r="E646" s="9" t="n">
        <v>800</v>
      </c>
      <c r="F646" s="13"/>
      <c r="G646" s="10"/>
    </row>
    <row r="647" customFormat="false" ht="24.95" hidden="false" customHeight="true" outlineLevel="0" collapsed="false">
      <c r="A647" s="7" t="n">
        <v>644</v>
      </c>
      <c r="B647" s="7" t="s">
        <v>1010</v>
      </c>
      <c r="C647" s="7" t="s">
        <v>1051</v>
      </c>
      <c r="D647" s="8" t="s">
        <v>1052</v>
      </c>
      <c r="E647" s="9" t="n">
        <v>400</v>
      </c>
      <c r="F647" s="13"/>
      <c r="G647" s="10"/>
    </row>
    <row r="648" customFormat="false" ht="24.95" hidden="false" customHeight="true" outlineLevel="0" collapsed="false">
      <c r="A648" s="7" t="n">
        <v>645</v>
      </c>
      <c r="B648" s="7" t="s">
        <v>1010</v>
      </c>
      <c r="C648" s="7" t="s">
        <v>1053</v>
      </c>
      <c r="D648" s="8" t="s">
        <v>1054</v>
      </c>
      <c r="E648" s="9" t="n">
        <v>300</v>
      </c>
      <c r="F648" s="13"/>
      <c r="G648" s="10"/>
    </row>
    <row r="649" customFormat="false" ht="24.95" hidden="false" customHeight="true" outlineLevel="0" collapsed="false">
      <c r="A649" s="7" t="n">
        <v>646</v>
      </c>
      <c r="B649" s="7" t="s">
        <v>1010</v>
      </c>
      <c r="C649" s="7" t="s">
        <v>1055</v>
      </c>
      <c r="D649" s="8" t="s">
        <v>1056</v>
      </c>
      <c r="E649" s="9" t="n">
        <v>300</v>
      </c>
      <c r="F649" s="13"/>
      <c r="G649" s="10"/>
    </row>
    <row r="650" customFormat="false" ht="24.95" hidden="false" customHeight="true" outlineLevel="0" collapsed="false">
      <c r="A650" s="7" t="n">
        <v>647</v>
      </c>
      <c r="B650" s="7" t="s">
        <v>1010</v>
      </c>
      <c r="C650" s="7" t="s">
        <v>1057</v>
      </c>
      <c r="D650" s="8" t="s">
        <v>1058</v>
      </c>
      <c r="E650" s="9" t="n">
        <v>300</v>
      </c>
      <c r="F650" s="13"/>
      <c r="G650" s="10"/>
    </row>
    <row r="651" customFormat="false" ht="24.95" hidden="false" customHeight="true" outlineLevel="0" collapsed="false">
      <c r="A651" s="7" t="n">
        <v>648</v>
      </c>
      <c r="B651" s="7" t="s">
        <v>1010</v>
      </c>
      <c r="C651" s="7" t="s">
        <v>1059</v>
      </c>
      <c r="D651" s="8" t="s">
        <v>1060</v>
      </c>
      <c r="E651" s="9" t="n">
        <v>300</v>
      </c>
      <c r="F651" s="13"/>
      <c r="G651" s="10"/>
    </row>
    <row r="652" customFormat="false" ht="24.95" hidden="false" customHeight="true" outlineLevel="0" collapsed="false">
      <c r="A652" s="7" t="n">
        <v>649</v>
      </c>
      <c r="B652" s="7" t="s">
        <v>1010</v>
      </c>
      <c r="C652" s="7" t="s">
        <v>1061</v>
      </c>
      <c r="D652" s="8" t="s">
        <v>1062</v>
      </c>
      <c r="E652" s="9" t="n">
        <v>300</v>
      </c>
      <c r="F652" s="13"/>
      <c r="G652" s="10"/>
    </row>
    <row r="653" customFormat="false" ht="24.95" hidden="false" customHeight="true" outlineLevel="0" collapsed="false">
      <c r="A653" s="7" t="n">
        <v>650</v>
      </c>
      <c r="B653" s="7" t="s">
        <v>1010</v>
      </c>
      <c r="C653" s="7" t="s">
        <v>1063</v>
      </c>
      <c r="D653" s="8" t="s">
        <v>1064</v>
      </c>
      <c r="E653" s="9" t="n">
        <v>300</v>
      </c>
      <c r="F653" s="13"/>
      <c r="G653" s="10"/>
    </row>
    <row r="654" customFormat="false" ht="24.95" hidden="false" customHeight="true" outlineLevel="0" collapsed="false">
      <c r="A654" s="7" t="n">
        <v>651</v>
      </c>
      <c r="B654" s="7" t="s">
        <v>1010</v>
      </c>
      <c r="C654" s="7" t="s">
        <v>1065</v>
      </c>
      <c r="D654" s="8" t="s">
        <v>1066</v>
      </c>
      <c r="E654" s="9" t="n">
        <v>300</v>
      </c>
      <c r="F654" s="13"/>
      <c r="G654" s="10"/>
    </row>
    <row r="655" customFormat="false" ht="24.95" hidden="false" customHeight="true" outlineLevel="0" collapsed="false">
      <c r="A655" s="7" t="n">
        <v>652</v>
      </c>
      <c r="B655" s="7" t="s">
        <v>1010</v>
      </c>
      <c r="C655" s="7" t="s">
        <v>1067</v>
      </c>
      <c r="D655" s="8" t="s">
        <v>1068</v>
      </c>
      <c r="E655" s="9" t="n">
        <v>300</v>
      </c>
      <c r="F655" s="13"/>
      <c r="G655" s="10"/>
    </row>
    <row r="656" customFormat="false" ht="24.95" hidden="false" customHeight="true" outlineLevel="0" collapsed="false">
      <c r="A656" s="7" t="n">
        <v>653</v>
      </c>
      <c r="B656" s="7" t="s">
        <v>1010</v>
      </c>
      <c r="C656" s="7" t="s">
        <v>1069</v>
      </c>
      <c r="D656" s="8" t="s">
        <v>1070</v>
      </c>
      <c r="E656" s="9" t="n">
        <v>300</v>
      </c>
      <c r="F656" s="13"/>
      <c r="G656" s="10"/>
    </row>
    <row r="657" customFormat="false" ht="24.95" hidden="false" customHeight="true" outlineLevel="0" collapsed="false">
      <c r="A657" s="7" t="n">
        <v>654</v>
      </c>
      <c r="B657" s="7" t="s">
        <v>1010</v>
      </c>
      <c r="C657" s="7" t="s">
        <v>1071</v>
      </c>
      <c r="D657" s="8" t="s">
        <v>1072</v>
      </c>
      <c r="E657" s="9" t="n">
        <v>300</v>
      </c>
      <c r="F657" s="13"/>
      <c r="G657" s="10"/>
    </row>
    <row r="658" customFormat="false" ht="24.95" hidden="false" customHeight="true" outlineLevel="0" collapsed="false">
      <c r="A658" s="7" t="n">
        <v>655</v>
      </c>
      <c r="B658" s="7" t="s">
        <v>1073</v>
      </c>
      <c r="C658" s="7" t="s">
        <v>1074</v>
      </c>
      <c r="D658" s="8" t="s">
        <v>1075</v>
      </c>
      <c r="E658" s="9" t="n">
        <v>200</v>
      </c>
      <c r="F658" s="13"/>
      <c r="G658" s="10"/>
    </row>
    <row r="659" customFormat="false" ht="24.95" hidden="false" customHeight="true" outlineLevel="0" collapsed="false">
      <c r="A659" s="7" t="n">
        <v>656</v>
      </c>
      <c r="B659" s="7" t="s">
        <v>1073</v>
      </c>
      <c r="C659" s="7" t="s">
        <v>1076</v>
      </c>
      <c r="D659" s="8" t="s">
        <v>1077</v>
      </c>
      <c r="E659" s="9" t="n">
        <v>1000</v>
      </c>
      <c r="F659" s="13"/>
      <c r="G659" s="10"/>
    </row>
    <row r="660" customFormat="false" ht="24.95" hidden="false" customHeight="true" outlineLevel="0" collapsed="false">
      <c r="A660" s="7" t="n">
        <v>657</v>
      </c>
      <c r="B660" s="7" t="s">
        <v>1073</v>
      </c>
      <c r="C660" s="7" t="s">
        <v>1078</v>
      </c>
      <c r="D660" s="8" t="s">
        <v>1079</v>
      </c>
      <c r="E660" s="9" t="n">
        <v>200</v>
      </c>
      <c r="F660" s="13"/>
      <c r="G660" s="10"/>
    </row>
    <row r="661" customFormat="false" ht="24.95" hidden="false" customHeight="true" outlineLevel="0" collapsed="false">
      <c r="A661" s="7" t="n">
        <v>658</v>
      </c>
      <c r="B661" s="7" t="s">
        <v>1073</v>
      </c>
      <c r="C661" s="7" t="s">
        <v>1080</v>
      </c>
      <c r="D661" s="8" t="s">
        <v>1081</v>
      </c>
      <c r="E661" s="9" t="n">
        <v>600</v>
      </c>
      <c r="F661" s="13"/>
      <c r="G661" s="10"/>
    </row>
    <row r="662" customFormat="false" ht="24.95" hidden="false" customHeight="true" outlineLevel="0" collapsed="false">
      <c r="A662" s="7" t="n">
        <v>659</v>
      </c>
      <c r="B662" s="7" t="s">
        <v>1082</v>
      </c>
      <c r="C662" s="7" t="s">
        <v>1083</v>
      </c>
      <c r="D662" s="8" t="s">
        <v>167</v>
      </c>
      <c r="E662" s="9" t="n">
        <v>200</v>
      </c>
      <c r="F662" s="13"/>
      <c r="G662" s="10"/>
    </row>
    <row r="663" customFormat="false" ht="24.95" hidden="false" customHeight="true" outlineLevel="0" collapsed="false">
      <c r="A663" s="7" t="n">
        <v>660</v>
      </c>
      <c r="B663" s="7" t="s">
        <v>1082</v>
      </c>
      <c r="C663" s="7" t="s">
        <v>1084</v>
      </c>
      <c r="D663" s="8" t="s">
        <v>403</v>
      </c>
      <c r="E663" s="9" t="n">
        <v>5986</v>
      </c>
      <c r="F663" s="13"/>
      <c r="G663" s="10"/>
    </row>
    <row r="664" customFormat="false" ht="24.95" hidden="false" customHeight="true" outlineLevel="0" collapsed="false">
      <c r="A664" s="7" t="n">
        <v>661</v>
      </c>
      <c r="B664" s="7" t="s">
        <v>1082</v>
      </c>
      <c r="C664" s="7" t="s">
        <v>1085</v>
      </c>
      <c r="D664" s="8" t="s">
        <v>40</v>
      </c>
      <c r="E664" s="9" t="n">
        <v>1000</v>
      </c>
      <c r="F664" s="13"/>
      <c r="G664" s="10"/>
    </row>
    <row r="665" customFormat="false" ht="24.95" hidden="false" customHeight="true" outlineLevel="0" collapsed="false">
      <c r="A665" s="7" t="n">
        <v>662</v>
      </c>
      <c r="B665" s="7" t="s">
        <v>1082</v>
      </c>
      <c r="C665" s="7" t="s">
        <v>1086</v>
      </c>
      <c r="D665" s="8" t="s">
        <v>44</v>
      </c>
      <c r="E665" s="9" t="n">
        <v>500</v>
      </c>
      <c r="F665" s="13"/>
      <c r="G665" s="10"/>
    </row>
    <row r="666" customFormat="false" ht="24.95" hidden="false" customHeight="true" outlineLevel="0" collapsed="false">
      <c r="A666" s="7" t="n">
        <v>663</v>
      </c>
      <c r="B666" s="7" t="s">
        <v>1087</v>
      </c>
      <c r="C666" s="7" t="s">
        <v>1088</v>
      </c>
      <c r="D666" s="8" t="s">
        <v>1089</v>
      </c>
      <c r="E666" s="9" t="n">
        <v>1000</v>
      </c>
      <c r="F666" s="13"/>
      <c r="G666" s="10"/>
    </row>
    <row r="667" customFormat="false" ht="24.95" hidden="false" customHeight="true" outlineLevel="0" collapsed="false">
      <c r="A667" s="7" t="n">
        <v>664</v>
      </c>
      <c r="B667" s="7" t="s">
        <v>1090</v>
      </c>
      <c r="C667" s="7" t="s">
        <v>1091</v>
      </c>
      <c r="D667" s="8" t="s">
        <v>624</v>
      </c>
      <c r="E667" s="9" t="n">
        <v>9600</v>
      </c>
      <c r="F667" s="13"/>
      <c r="G667" s="10"/>
    </row>
    <row r="668" customFormat="false" ht="24.95" hidden="false" customHeight="true" outlineLevel="0" collapsed="false">
      <c r="A668" s="7" t="n">
        <v>665</v>
      </c>
      <c r="B668" s="7" t="s">
        <v>1092</v>
      </c>
      <c r="C668" s="7" t="s">
        <v>1093</v>
      </c>
      <c r="D668" s="8" t="s">
        <v>757</v>
      </c>
      <c r="E668" s="9" t="n">
        <v>6000</v>
      </c>
      <c r="F668" s="13"/>
      <c r="G668" s="11"/>
    </row>
    <row r="669" customFormat="false" ht="24.95" hidden="false" customHeight="true" outlineLevel="0" collapsed="false">
      <c r="A669" s="7" t="n">
        <v>666</v>
      </c>
      <c r="B669" s="7" t="s">
        <v>1092</v>
      </c>
      <c r="C669" s="7" t="s">
        <v>1094</v>
      </c>
      <c r="D669" s="8" t="s">
        <v>580</v>
      </c>
      <c r="E669" s="9" t="n">
        <v>1000</v>
      </c>
      <c r="F669" s="13"/>
      <c r="G669" s="10"/>
    </row>
    <row r="670" customFormat="false" ht="24.95" hidden="false" customHeight="true" outlineLevel="0" collapsed="false">
      <c r="A670" s="7" t="n">
        <v>667</v>
      </c>
      <c r="B670" s="7" t="s">
        <v>1095</v>
      </c>
      <c r="C670" s="7" t="s">
        <v>1096</v>
      </c>
      <c r="D670" s="8" t="s">
        <v>1097</v>
      </c>
      <c r="E670" s="9" t="n">
        <v>2000</v>
      </c>
      <c r="F670" s="13"/>
      <c r="G670" s="10"/>
    </row>
    <row r="671" customFormat="false" ht="24.95" hidden="false" customHeight="true" outlineLevel="0" collapsed="false">
      <c r="A671" s="7" t="n">
        <v>668</v>
      </c>
      <c r="B671" s="7" t="s">
        <v>1095</v>
      </c>
      <c r="C671" s="7" t="s">
        <v>1098</v>
      </c>
      <c r="D671" s="8" t="s">
        <v>150</v>
      </c>
      <c r="E671" s="9" t="n">
        <v>500</v>
      </c>
      <c r="F671" s="13"/>
      <c r="G671" s="10"/>
    </row>
    <row r="672" customFormat="false" ht="24.95" hidden="false" customHeight="true" outlineLevel="0" collapsed="false">
      <c r="A672" s="7" t="n">
        <v>669</v>
      </c>
      <c r="B672" s="7" t="s">
        <v>1099</v>
      </c>
      <c r="C672" s="7" t="s">
        <v>1100</v>
      </c>
      <c r="D672" s="8" t="s">
        <v>58</v>
      </c>
      <c r="E672" s="9" t="n">
        <v>1200</v>
      </c>
      <c r="F672" s="13"/>
      <c r="G672" s="10"/>
    </row>
    <row r="673" customFormat="false" ht="24.95" hidden="false" customHeight="true" outlineLevel="0" collapsed="false">
      <c r="A673" s="7" t="n">
        <v>670</v>
      </c>
      <c r="B673" s="7" t="s">
        <v>1099</v>
      </c>
      <c r="C673" s="7" t="s">
        <v>1101</v>
      </c>
      <c r="D673" s="8" t="s">
        <v>56</v>
      </c>
      <c r="E673" s="9" t="n">
        <v>600</v>
      </c>
      <c r="F673" s="13"/>
      <c r="G673" s="10"/>
    </row>
    <row r="674" customFormat="false" ht="24.95" hidden="false" customHeight="true" outlineLevel="0" collapsed="false">
      <c r="A674" s="7" t="n">
        <v>671</v>
      </c>
      <c r="B674" s="7" t="s">
        <v>1099</v>
      </c>
      <c r="C674" s="7" t="s">
        <v>1102</v>
      </c>
      <c r="D674" s="8" t="s">
        <v>897</v>
      </c>
      <c r="E674" s="9" t="n">
        <v>100</v>
      </c>
      <c r="F674" s="13"/>
      <c r="G674" s="10"/>
    </row>
    <row r="675" customFormat="false" ht="24.95" hidden="false" customHeight="true" outlineLevel="0" collapsed="false">
      <c r="A675" s="7" t="n">
        <v>672</v>
      </c>
      <c r="B675" s="7" t="s">
        <v>1099</v>
      </c>
      <c r="C675" s="7" t="s">
        <v>1103</v>
      </c>
      <c r="D675" s="8" t="s">
        <v>54</v>
      </c>
      <c r="E675" s="9" t="n">
        <v>850</v>
      </c>
      <c r="F675" s="13"/>
      <c r="G675" s="10"/>
    </row>
    <row r="676" customFormat="false" ht="24.95" hidden="false" customHeight="true" outlineLevel="0" collapsed="false">
      <c r="A676" s="7" t="n">
        <v>673</v>
      </c>
      <c r="B676" s="7" t="s">
        <v>1099</v>
      </c>
      <c r="C676" s="7" t="s">
        <v>1104</v>
      </c>
      <c r="D676" s="8" t="s">
        <v>52</v>
      </c>
      <c r="E676" s="9" t="n">
        <v>500</v>
      </c>
      <c r="F676" s="13"/>
      <c r="G676" s="10"/>
    </row>
    <row r="677" customFormat="false" ht="24.95" hidden="false" customHeight="true" outlineLevel="0" collapsed="false">
      <c r="A677" s="7" t="n">
        <v>674</v>
      </c>
      <c r="B677" s="7" t="s">
        <v>1105</v>
      </c>
      <c r="C677" s="7" t="s">
        <v>1106</v>
      </c>
      <c r="D677" s="8" t="s">
        <v>1107</v>
      </c>
      <c r="E677" s="9" t="n">
        <v>2000</v>
      </c>
      <c r="F677" s="13"/>
      <c r="G677" s="10"/>
    </row>
    <row r="678" customFormat="false" ht="24.95" hidden="false" customHeight="true" outlineLevel="0" collapsed="false">
      <c r="A678" s="7" t="n">
        <v>675</v>
      </c>
      <c r="B678" s="7" t="s">
        <v>1105</v>
      </c>
      <c r="C678" s="7" t="s">
        <v>1108</v>
      </c>
      <c r="D678" s="8" t="s">
        <v>1109</v>
      </c>
      <c r="E678" s="9" t="n">
        <v>3000</v>
      </c>
      <c r="F678" s="13"/>
      <c r="G678" s="10"/>
    </row>
    <row r="679" customFormat="false" ht="24.95" hidden="false" customHeight="true" outlineLevel="0" collapsed="false">
      <c r="A679" s="7" t="n">
        <v>676</v>
      </c>
      <c r="B679" s="7" t="s">
        <v>1105</v>
      </c>
      <c r="C679" s="7" t="s">
        <v>1110</v>
      </c>
      <c r="D679" s="8" t="s">
        <v>1111</v>
      </c>
      <c r="E679" s="9" t="n">
        <v>200</v>
      </c>
      <c r="F679" s="13"/>
      <c r="G679" s="10"/>
    </row>
    <row r="680" customFormat="false" ht="24.95" hidden="false" customHeight="true" outlineLevel="0" collapsed="false">
      <c r="A680" s="7" t="n">
        <v>677</v>
      </c>
      <c r="B680" s="7" t="s">
        <v>1105</v>
      </c>
      <c r="C680" s="7" t="s">
        <v>1112</v>
      </c>
      <c r="D680" s="8" t="s">
        <v>1113</v>
      </c>
      <c r="E680" s="9" t="n">
        <v>400</v>
      </c>
      <c r="F680" s="13"/>
      <c r="G680" s="10"/>
    </row>
    <row r="681" customFormat="false" ht="24.95" hidden="false" customHeight="true" outlineLevel="0" collapsed="false">
      <c r="A681" s="7" t="n">
        <v>678</v>
      </c>
      <c r="B681" s="7" t="s">
        <v>1105</v>
      </c>
      <c r="C681" s="7" t="s">
        <v>1114</v>
      </c>
      <c r="D681" s="8" t="s">
        <v>1115</v>
      </c>
      <c r="E681" s="9" t="n">
        <v>1000</v>
      </c>
      <c r="F681" s="13"/>
      <c r="G681" s="10"/>
    </row>
    <row r="682" customFormat="false" ht="24.95" hidden="false" customHeight="true" outlineLevel="0" collapsed="false">
      <c r="A682" s="7" t="n">
        <v>679</v>
      </c>
      <c r="B682" s="7" t="s">
        <v>1105</v>
      </c>
      <c r="C682" s="7" t="s">
        <v>1116</v>
      </c>
      <c r="D682" s="8" t="s">
        <v>1117</v>
      </c>
      <c r="E682" s="9" t="n">
        <v>2000</v>
      </c>
      <c r="F682" s="13"/>
      <c r="G682" s="10"/>
    </row>
    <row r="683" customFormat="false" ht="24.95" hidden="false" customHeight="true" outlineLevel="0" collapsed="false">
      <c r="A683" s="7" t="n">
        <v>680</v>
      </c>
      <c r="B683" s="7" t="s">
        <v>1105</v>
      </c>
      <c r="C683" s="7" t="s">
        <v>1118</v>
      </c>
      <c r="D683" s="8" t="s">
        <v>1119</v>
      </c>
      <c r="E683" s="9" t="n">
        <v>350</v>
      </c>
      <c r="F683" s="13"/>
      <c r="G683" s="10"/>
    </row>
    <row r="684" customFormat="false" ht="24.95" hidden="false" customHeight="true" outlineLevel="0" collapsed="false">
      <c r="A684" s="7" t="n">
        <v>681</v>
      </c>
      <c r="B684" s="7" t="s">
        <v>1105</v>
      </c>
      <c r="C684" s="7" t="s">
        <v>1120</v>
      </c>
      <c r="D684" s="8" t="s">
        <v>1121</v>
      </c>
      <c r="E684" s="9" t="n">
        <v>1000</v>
      </c>
      <c r="F684" s="13"/>
      <c r="G684" s="10"/>
    </row>
    <row r="685" customFormat="false" ht="24.95" hidden="false" customHeight="true" outlineLevel="0" collapsed="false">
      <c r="A685" s="7" t="n">
        <v>682</v>
      </c>
      <c r="B685" s="7" t="s">
        <v>1105</v>
      </c>
      <c r="C685" s="7" t="s">
        <v>1122</v>
      </c>
      <c r="D685" s="8" t="s">
        <v>1123</v>
      </c>
      <c r="E685" s="9" t="n">
        <v>2000</v>
      </c>
      <c r="F685" s="13"/>
      <c r="G685" s="10"/>
    </row>
    <row r="686" customFormat="false" ht="24.95" hidden="false" customHeight="true" outlineLevel="0" collapsed="false">
      <c r="A686" s="7" t="n">
        <v>683</v>
      </c>
      <c r="B686" s="7" t="s">
        <v>1105</v>
      </c>
      <c r="C686" s="7" t="s">
        <v>1124</v>
      </c>
      <c r="D686" s="8" t="s">
        <v>1125</v>
      </c>
      <c r="E686" s="9" t="n">
        <v>700</v>
      </c>
      <c r="F686" s="13"/>
      <c r="G686" s="10"/>
    </row>
    <row r="687" customFormat="false" ht="24.95" hidden="false" customHeight="true" outlineLevel="0" collapsed="false">
      <c r="A687" s="7" t="n">
        <v>684</v>
      </c>
      <c r="B687" s="7" t="s">
        <v>1105</v>
      </c>
      <c r="C687" s="7" t="s">
        <v>1126</v>
      </c>
      <c r="D687" s="8" t="s">
        <v>1127</v>
      </c>
      <c r="E687" s="9" t="n">
        <v>1000</v>
      </c>
      <c r="F687" s="13"/>
      <c r="G687" s="10"/>
    </row>
    <row r="688" customFormat="false" ht="24.95" hidden="false" customHeight="true" outlineLevel="0" collapsed="false">
      <c r="A688" s="7" t="n">
        <v>685</v>
      </c>
      <c r="B688" s="7" t="s">
        <v>1105</v>
      </c>
      <c r="C688" s="7" t="s">
        <v>1128</v>
      </c>
      <c r="D688" s="8" t="s">
        <v>1129</v>
      </c>
      <c r="E688" s="9" t="n">
        <v>1000</v>
      </c>
      <c r="F688" s="13"/>
      <c r="G688" s="10"/>
    </row>
    <row r="689" customFormat="false" ht="24.95" hidden="false" customHeight="true" outlineLevel="0" collapsed="false">
      <c r="A689" s="7" t="n">
        <v>686</v>
      </c>
      <c r="B689" s="7" t="s">
        <v>1105</v>
      </c>
      <c r="C689" s="7" t="s">
        <v>1130</v>
      </c>
      <c r="D689" s="8" t="s">
        <v>383</v>
      </c>
      <c r="E689" s="9" t="n">
        <v>800</v>
      </c>
      <c r="F689" s="13"/>
      <c r="G689" s="10"/>
    </row>
    <row r="690" customFormat="false" ht="24.95" hidden="false" customHeight="true" outlineLevel="0" collapsed="false">
      <c r="A690" s="7" t="n">
        <v>687</v>
      </c>
      <c r="B690" s="7" t="s">
        <v>1131</v>
      </c>
      <c r="C690" s="7" t="s">
        <v>1132</v>
      </c>
      <c r="D690" s="8" t="s">
        <v>1133</v>
      </c>
      <c r="E690" s="9" t="n">
        <v>150</v>
      </c>
      <c r="F690" s="13"/>
      <c r="G690" s="10"/>
    </row>
    <row r="691" customFormat="false" ht="24.95" hidden="false" customHeight="true" outlineLevel="0" collapsed="false">
      <c r="A691" s="7" t="n">
        <v>688</v>
      </c>
      <c r="B691" s="7" t="s">
        <v>1131</v>
      </c>
      <c r="C691" s="7" t="s">
        <v>1134</v>
      </c>
      <c r="D691" s="8" t="s">
        <v>91</v>
      </c>
      <c r="E691" s="9" t="n">
        <v>180</v>
      </c>
      <c r="F691" s="13"/>
      <c r="G691" s="11"/>
    </row>
    <row r="692" customFormat="false" ht="24.95" hidden="false" customHeight="true" outlineLevel="0" collapsed="false">
      <c r="A692" s="7" t="n">
        <v>689</v>
      </c>
      <c r="B692" s="7" t="s">
        <v>1135</v>
      </c>
      <c r="C692" s="7" t="s">
        <v>1136</v>
      </c>
      <c r="D692" s="8" t="s">
        <v>1133</v>
      </c>
      <c r="E692" s="9" t="n">
        <v>1750</v>
      </c>
      <c r="F692" s="13"/>
      <c r="G692" s="10"/>
    </row>
    <row r="693" customFormat="false" ht="24.95" hidden="false" customHeight="true" outlineLevel="0" collapsed="false">
      <c r="A693" s="7" t="n">
        <v>690</v>
      </c>
      <c r="B693" s="7" t="s">
        <v>1135</v>
      </c>
      <c r="C693" s="7" t="s">
        <v>1137</v>
      </c>
      <c r="D693" s="8" t="s">
        <v>621</v>
      </c>
      <c r="E693" s="9" t="n">
        <v>5000</v>
      </c>
      <c r="F693" s="13"/>
      <c r="G693" s="10"/>
    </row>
    <row r="694" customFormat="false" ht="24.95" hidden="false" customHeight="true" outlineLevel="0" collapsed="false">
      <c r="A694" s="7" t="n">
        <v>691</v>
      </c>
      <c r="B694" s="7" t="s">
        <v>1135</v>
      </c>
      <c r="C694" s="7" t="s">
        <v>1138</v>
      </c>
      <c r="D694" s="8" t="s">
        <v>1081</v>
      </c>
      <c r="E694" s="9" t="n">
        <v>600</v>
      </c>
      <c r="F694" s="13"/>
      <c r="G694" s="10"/>
    </row>
    <row r="695" customFormat="false" ht="24.95" hidden="false" customHeight="true" outlineLevel="0" collapsed="false">
      <c r="A695" s="7" t="n">
        <v>692</v>
      </c>
      <c r="B695" s="7" t="s">
        <v>1135</v>
      </c>
      <c r="C695" s="7" t="s">
        <v>1139</v>
      </c>
      <c r="D695" s="8" t="s">
        <v>1077</v>
      </c>
      <c r="E695" s="9" t="n">
        <v>1000</v>
      </c>
      <c r="F695" s="13"/>
      <c r="G695" s="10"/>
    </row>
    <row r="696" customFormat="false" ht="24.95" hidden="false" customHeight="true" outlineLevel="0" collapsed="false">
      <c r="A696" s="7" t="n">
        <v>693</v>
      </c>
      <c r="B696" s="7" t="s">
        <v>1135</v>
      </c>
      <c r="C696" s="7" t="s">
        <v>1140</v>
      </c>
      <c r="D696" s="8" t="s">
        <v>1075</v>
      </c>
      <c r="E696" s="9" t="n">
        <v>200</v>
      </c>
      <c r="F696" s="13"/>
      <c r="G696" s="11"/>
    </row>
    <row r="697" customFormat="false" ht="24.95" hidden="false" customHeight="true" outlineLevel="0" collapsed="false">
      <c r="A697" s="7" t="n">
        <v>694</v>
      </c>
      <c r="B697" s="7" t="s">
        <v>1135</v>
      </c>
      <c r="C697" s="7" t="s">
        <v>1141</v>
      </c>
      <c r="D697" s="8" t="s">
        <v>1079</v>
      </c>
      <c r="E697" s="9" t="n">
        <v>200</v>
      </c>
      <c r="F697" s="13"/>
      <c r="G697" s="10"/>
    </row>
    <row r="698" customFormat="false" ht="24.95" hidden="false" customHeight="true" outlineLevel="0" collapsed="false">
      <c r="A698" s="7" t="n">
        <v>695</v>
      </c>
      <c r="B698" s="7" t="s">
        <v>1142</v>
      </c>
      <c r="C698" s="7" t="s">
        <v>1143</v>
      </c>
      <c r="D698" s="8" t="s">
        <v>1144</v>
      </c>
      <c r="E698" s="9" t="n">
        <v>3000</v>
      </c>
      <c r="F698" s="13"/>
      <c r="G698" s="10"/>
    </row>
    <row r="699" customFormat="false" ht="24.95" hidden="false" customHeight="true" outlineLevel="0" collapsed="false">
      <c r="A699" s="7" t="n">
        <v>696</v>
      </c>
      <c r="B699" s="7" t="s">
        <v>1142</v>
      </c>
      <c r="C699" s="7" t="s">
        <v>1145</v>
      </c>
      <c r="D699" s="8" t="s">
        <v>1146</v>
      </c>
      <c r="E699" s="9" t="n">
        <v>2400</v>
      </c>
      <c r="F699" s="13"/>
      <c r="G699" s="10"/>
    </row>
    <row r="700" customFormat="false" ht="24.95" hidden="false" customHeight="true" outlineLevel="0" collapsed="false">
      <c r="A700" s="7" t="n">
        <v>697</v>
      </c>
      <c r="B700" s="7" t="s">
        <v>1142</v>
      </c>
      <c r="C700" s="7" t="s">
        <v>1147</v>
      </c>
      <c r="D700" s="8" t="s">
        <v>1148</v>
      </c>
      <c r="E700" s="9" t="n">
        <v>2400</v>
      </c>
      <c r="F700" s="13"/>
      <c r="G700" s="10"/>
    </row>
    <row r="701" customFormat="false" ht="24.95" hidden="false" customHeight="true" outlineLevel="0" collapsed="false">
      <c r="A701" s="7" t="n">
        <v>698</v>
      </c>
      <c r="B701" s="7" t="s">
        <v>1142</v>
      </c>
      <c r="C701" s="7" t="s">
        <v>1149</v>
      </c>
      <c r="D701" s="8" t="s">
        <v>1150</v>
      </c>
      <c r="E701" s="9" t="n">
        <v>2400</v>
      </c>
      <c r="F701" s="13"/>
      <c r="G701" s="10"/>
    </row>
    <row r="702" customFormat="false" ht="24.95" hidden="false" customHeight="true" outlineLevel="0" collapsed="false">
      <c r="A702" s="7" t="n">
        <v>699</v>
      </c>
      <c r="B702" s="7" t="s">
        <v>1142</v>
      </c>
      <c r="C702" s="7" t="s">
        <v>1151</v>
      </c>
      <c r="D702" s="8" t="s">
        <v>987</v>
      </c>
      <c r="E702" s="9" t="n">
        <v>300</v>
      </c>
      <c r="F702" s="13"/>
      <c r="G702" s="11"/>
    </row>
    <row r="703" customFormat="false" ht="24.95" hidden="false" customHeight="true" outlineLevel="0" collapsed="false">
      <c r="A703" s="7" t="n">
        <v>700</v>
      </c>
      <c r="B703" s="7" t="s">
        <v>1142</v>
      </c>
      <c r="C703" s="7" t="s">
        <v>1152</v>
      </c>
      <c r="D703" s="8" t="s">
        <v>989</v>
      </c>
      <c r="E703" s="9" t="n">
        <v>100</v>
      </c>
      <c r="F703" s="13"/>
      <c r="G703" s="10"/>
    </row>
    <row r="704" customFormat="false" ht="24.95" hidden="false" customHeight="true" outlineLevel="0" collapsed="false">
      <c r="A704" s="7" t="n">
        <v>701</v>
      </c>
      <c r="B704" s="7" t="s">
        <v>1142</v>
      </c>
      <c r="C704" s="7" t="s">
        <v>1153</v>
      </c>
      <c r="D704" s="8" t="s">
        <v>991</v>
      </c>
      <c r="E704" s="9" t="n">
        <v>100</v>
      </c>
      <c r="F704" s="13"/>
      <c r="G704" s="10"/>
    </row>
    <row r="705" customFormat="false" ht="24.95" hidden="false" customHeight="true" outlineLevel="0" collapsed="false">
      <c r="A705" s="7" t="n">
        <v>702</v>
      </c>
      <c r="B705" s="7" t="s">
        <v>1142</v>
      </c>
      <c r="C705" s="7" t="s">
        <v>1154</v>
      </c>
      <c r="D705" s="8" t="s">
        <v>904</v>
      </c>
      <c r="E705" s="9" t="n">
        <v>100</v>
      </c>
      <c r="F705" s="13"/>
      <c r="G705" s="10"/>
    </row>
    <row r="706" customFormat="false" ht="24.95" hidden="false" customHeight="true" outlineLevel="0" collapsed="false">
      <c r="A706" s="7" t="n">
        <v>703</v>
      </c>
      <c r="B706" s="7" t="s">
        <v>1142</v>
      </c>
      <c r="C706" s="7" t="s">
        <v>1155</v>
      </c>
      <c r="D706" s="8" t="s">
        <v>906</v>
      </c>
      <c r="E706" s="9" t="n">
        <v>100</v>
      </c>
      <c r="F706" s="13"/>
      <c r="G706" s="10"/>
    </row>
    <row r="707" customFormat="false" ht="24.95" hidden="false" customHeight="true" outlineLevel="0" collapsed="false">
      <c r="A707" s="7" t="n">
        <v>704</v>
      </c>
      <c r="B707" s="7" t="s">
        <v>1142</v>
      </c>
      <c r="C707" s="7" t="s">
        <v>1156</v>
      </c>
      <c r="D707" s="8" t="s">
        <v>908</v>
      </c>
      <c r="E707" s="9" t="n">
        <v>100</v>
      </c>
      <c r="F707" s="13"/>
      <c r="G707" s="10"/>
    </row>
    <row r="708" customFormat="false" ht="24.95" hidden="false" customHeight="true" outlineLevel="0" collapsed="false">
      <c r="A708" s="7" t="n">
        <v>705</v>
      </c>
      <c r="B708" s="7" t="s">
        <v>1142</v>
      </c>
      <c r="C708" s="7" t="s">
        <v>1157</v>
      </c>
      <c r="D708" s="8" t="s">
        <v>910</v>
      </c>
      <c r="E708" s="9" t="n">
        <v>100</v>
      </c>
      <c r="F708" s="13"/>
      <c r="G708" s="10"/>
    </row>
    <row r="709" customFormat="false" ht="24.95" hidden="false" customHeight="true" outlineLevel="0" collapsed="false">
      <c r="A709" s="7" t="n">
        <v>706</v>
      </c>
      <c r="B709" s="7" t="s">
        <v>1142</v>
      </c>
      <c r="C709" s="7" t="s">
        <v>1158</v>
      </c>
      <c r="D709" s="8" t="s">
        <v>912</v>
      </c>
      <c r="E709" s="9" t="n">
        <v>100</v>
      </c>
      <c r="F709" s="13"/>
      <c r="G709" s="10"/>
    </row>
    <row r="710" customFormat="false" ht="24.95" hidden="false" customHeight="true" outlineLevel="0" collapsed="false">
      <c r="A710" s="7" t="n">
        <v>707</v>
      </c>
      <c r="B710" s="7" t="s">
        <v>1142</v>
      </c>
      <c r="C710" s="7" t="s">
        <v>1159</v>
      </c>
      <c r="D710" s="8" t="s">
        <v>916</v>
      </c>
      <c r="E710" s="9" t="n">
        <v>100</v>
      </c>
      <c r="F710" s="13"/>
      <c r="G710" s="10"/>
    </row>
    <row r="711" customFormat="false" ht="24.95" hidden="false" customHeight="true" outlineLevel="0" collapsed="false">
      <c r="A711" s="7" t="n">
        <v>708</v>
      </c>
      <c r="B711" s="7" t="s">
        <v>1142</v>
      </c>
      <c r="C711" s="7" t="s">
        <v>1160</v>
      </c>
      <c r="D711" s="8" t="s">
        <v>914</v>
      </c>
      <c r="E711" s="9" t="n">
        <v>100</v>
      </c>
      <c r="F711" s="13"/>
      <c r="G711" s="10"/>
    </row>
    <row r="712" customFormat="false" ht="24.95" hidden="false" customHeight="true" outlineLevel="0" collapsed="false">
      <c r="A712" s="7" t="n">
        <v>709</v>
      </c>
      <c r="B712" s="7" t="s">
        <v>1142</v>
      </c>
      <c r="C712" s="7" t="s">
        <v>1161</v>
      </c>
      <c r="D712" s="8" t="s">
        <v>918</v>
      </c>
      <c r="E712" s="9" t="n">
        <v>100</v>
      </c>
      <c r="F712" s="13"/>
      <c r="G712" s="10"/>
    </row>
    <row r="713" customFormat="false" ht="24.95" hidden="false" customHeight="true" outlineLevel="0" collapsed="false">
      <c r="A713" s="7" t="n">
        <v>710</v>
      </c>
      <c r="B713" s="7" t="s">
        <v>1142</v>
      </c>
      <c r="C713" s="7" t="s">
        <v>1162</v>
      </c>
      <c r="D713" s="8" t="s">
        <v>920</v>
      </c>
      <c r="E713" s="9" t="n">
        <v>100</v>
      </c>
      <c r="F713" s="13"/>
      <c r="G713" s="10"/>
    </row>
    <row r="714" customFormat="false" ht="24.95" hidden="false" customHeight="true" outlineLevel="0" collapsed="false">
      <c r="A714" s="7" t="n">
        <v>711</v>
      </c>
      <c r="B714" s="7" t="s">
        <v>1142</v>
      </c>
      <c r="C714" s="7" t="s">
        <v>1163</v>
      </c>
      <c r="D714" s="8" t="s">
        <v>922</v>
      </c>
      <c r="E714" s="9" t="n">
        <v>100</v>
      </c>
      <c r="F714" s="13"/>
      <c r="G714" s="10"/>
    </row>
    <row r="715" customFormat="false" ht="24.95" hidden="false" customHeight="true" outlineLevel="0" collapsed="false">
      <c r="A715" s="7" t="n">
        <v>712</v>
      </c>
      <c r="B715" s="7" t="s">
        <v>1164</v>
      </c>
      <c r="C715" s="7" t="s">
        <v>1165</v>
      </c>
      <c r="D715" s="8" t="s">
        <v>747</v>
      </c>
      <c r="E715" s="9" t="n">
        <v>2000</v>
      </c>
      <c r="F715" s="13"/>
      <c r="G715" s="11"/>
    </row>
    <row r="716" customFormat="false" ht="24.95" hidden="false" customHeight="true" outlineLevel="0" collapsed="false">
      <c r="A716" s="7"/>
      <c r="B716" s="8" t="s">
        <v>1166</v>
      </c>
      <c r="C716" s="13"/>
      <c r="D716" s="13"/>
      <c r="E716" s="9" t="n">
        <f aca="false">SUM(E4:E715)</f>
        <v>1243561</v>
      </c>
      <c r="F716" s="13"/>
      <c r="G716" s="10"/>
    </row>
    <row r="717" customFormat="false" ht="19.5" hidden="false" customHeight="false" outlineLevel="0" collapsed="false">
      <c r="A717" s="20"/>
      <c r="B717" s="20"/>
      <c r="C717" s="20"/>
      <c r="D717" s="20"/>
      <c r="E717" s="20"/>
      <c r="F717" s="21"/>
    </row>
    <row r="718" s="3" customFormat="true" ht="24.95" hidden="false" customHeight="true" outlineLevel="0" collapsed="false">
      <c r="A718" s="22" t="s">
        <v>1167</v>
      </c>
      <c r="C718" s="22"/>
      <c r="D718" s="22" t="s">
        <v>1168</v>
      </c>
      <c r="E718" s="22" t="s">
        <v>1169</v>
      </c>
      <c r="F718" s="22"/>
    </row>
  </sheetData>
  <mergeCells count="3">
    <mergeCell ref="A1:G1"/>
    <mergeCell ref="A2:G2"/>
    <mergeCell ref="A717:E717"/>
  </mergeCells>
  <printOptions headings="false" gridLines="false" gridLinesSet="true" horizontalCentered="true" verticalCentered="false"/>
  <pageMargins left="0.236111111111111" right="0.236111111111111" top="0.354166666666667" bottom="0.354861111111111" header="0.511811023622047" footer="0.315277777777778"/>
  <pageSetup paperSize="9" scale="100" fitToWidth="1" fitToHeight="48" pageOrder="downThenOver" orientation="portrait" blackAndWhite="false" draft="false" cellComments="none" horizontalDpi="300" verticalDpi="300" copies="1"/>
  <headerFooter differentFirst="false" differentOddEven="false">
    <oddHeader/>
    <oddFooter>&amp;CP&amp;N -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3"/>
  <sheetViews>
    <sheetView showFormulas="false" showGridLines="true" showRowColHeaders="true" showZeros="true" rightToLeft="false" tabSelected="true" showOutlineSymbols="true" defaultGridColor="true" view="normal" topLeftCell="A95" colorId="64" zoomScale="100" zoomScaleNormal="100" zoomScalePageLayoutView="100" workbookViewId="0">
      <selection pane="topLeft" activeCell="D111" activeCellId="0" sqref="D1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6.75"/>
    <col collapsed="false" customWidth="true" hidden="false" outlineLevel="0" max="3" min="2" style="3" width="13.87"/>
    <col collapsed="false" customWidth="true" hidden="false" outlineLevel="0" max="4" min="4" style="3" width="34.99"/>
    <col collapsed="false" customWidth="true" hidden="false" outlineLevel="0" max="5" min="5" style="3" width="16.12"/>
    <col collapsed="false" customWidth="true" hidden="false" outlineLevel="0" max="6" min="6" style="0" width="13.37"/>
    <col collapsed="false" customWidth="true" hidden="false" outlineLevel="0" max="7" min="7" style="0" width="11.87"/>
    <col collapsed="false" customWidth="true" hidden="false" outlineLevel="0" max="8" min="8" style="3" width="13.24"/>
    <col collapsed="false" customWidth="false" hidden="false" outlineLevel="0" max="257" min="9" style="3" width="8.99"/>
  </cols>
  <sheetData>
    <row r="1" customFormat="false" ht="32.25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</row>
    <row r="2" customFormat="false" ht="32.25" hidden="false" customHeight="false" outlineLevel="0" collapsed="false">
      <c r="A2" s="24" t="s">
        <v>1170</v>
      </c>
      <c r="B2" s="24"/>
      <c r="C2" s="24"/>
      <c r="D2" s="24"/>
      <c r="E2" s="24"/>
      <c r="F2" s="24"/>
      <c r="G2" s="24"/>
    </row>
    <row r="3" s="22" customFormat="true" ht="24.95" hidden="false" customHeight="true" outlineLevel="0" collapsed="false">
      <c r="A3" s="25" t="s">
        <v>2</v>
      </c>
      <c r="B3" s="26" t="s">
        <v>3</v>
      </c>
      <c r="C3" s="25" t="s">
        <v>4</v>
      </c>
      <c r="D3" s="25" t="s">
        <v>5</v>
      </c>
      <c r="E3" s="27" t="s">
        <v>6</v>
      </c>
      <c r="F3" s="5" t="s">
        <v>7</v>
      </c>
      <c r="G3" s="5" t="s">
        <v>8</v>
      </c>
    </row>
    <row r="4" s="22" customFormat="true" ht="24.95" hidden="false" customHeight="true" outlineLevel="0" collapsed="false">
      <c r="A4" s="25" t="n">
        <v>1</v>
      </c>
      <c r="B4" s="28" t="s">
        <v>1171</v>
      </c>
      <c r="C4" s="29" t="s">
        <v>1172</v>
      </c>
      <c r="D4" s="25" t="s">
        <v>724</v>
      </c>
      <c r="E4" s="19" t="n">
        <v>20000</v>
      </c>
      <c r="F4" s="13"/>
      <c r="G4" s="30"/>
    </row>
    <row r="5" s="22" customFormat="true" ht="24.95" hidden="false" customHeight="true" outlineLevel="0" collapsed="false">
      <c r="A5" s="25" t="n">
        <v>2</v>
      </c>
      <c r="B5" s="28" t="s">
        <v>1173</v>
      </c>
      <c r="C5" s="29" t="s">
        <v>1174</v>
      </c>
      <c r="D5" s="25" t="s">
        <v>1175</v>
      </c>
      <c r="E5" s="19" t="n">
        <v>200</v>
      </c>
      <c r="F5" s="13"/>
      <c r="G5" s="30"/>
    </row>
    <row r="6" s="22" customFormat="true" ht="24.95" hidden="false" customHeight="true" outlineLevel="0" collapsed="false">
      <c r="A6" s="25" t="n">
        <v>3</v>
      </c>
      <c r="B6" s="28" t="s">
        <v>1176</v>
      </c>
      <c r="C6" s="29" t="s">
        <v>1177</v>
      </c>
      <c r="D6" s="25" t="s">
        <v>1178</v>
      </c>
      <c r="E6" s="19" t="n">
        <v>1000</v>
      </c>
      <c r="F6" s="13"/>
      <c r="G6" s="30"/>
    </row>
    <row r="7" s="22" customFormat="true" ht="24.95" hidden="false" customHeight="true" outlineLevel="0" collapsed="false">
      <c r="A7" s="25" t="n">
        <v>4</v>
      </c>
      <c r="B7" s="28" t="s">
        <v>1176</v>
      </c>
      <c r="C7" s="29" t="s">
        <v>1179</v>
      </c>
      <c r="D7" s="25" t="s">
        <v>1180</v>
      </c>
      <c r="E7" s="19" t="n">
        <v>2000</v>
      </c>
      <c r="F7" s="13"/>
      <c r="G7" s="30"/>
    </row>
    <row r="8" s="22" customFormat="true" ht="24.95" hidden="false" customHeight="true" outlineLevel="0" collapsed="false">
      <c r="A8" s="25" t="n">
        <v>5</v>
      </c>
      <c r="B8" s="28" t="s">
        <v>1181</v>
      </c>
      <c r="C8" s="29" t="s">
        <v>1182</v>
      </c>
      <c r="D8" s="25" t="s">
        <v>1183</v>
      </c>
      <c r="E8" s="19" t="n">
        <v>3000</v>
      </c>
      <c r="F8" s="13"/>
      <c r="G8" s="30"/>
    </row>
    <row r="9" s="22" customFormat="true" ht="24.95" hidden="false" customHeight="true" outlineLevel="0" collapsed="false">
      <c r="A9" s="25" t="n">
        <v>6</v>
      </c>
      <c r="B9" s="28" t="s">
        <v>1184</v>
      </c>
      <c r="C9" s="29" t="s">
        <v>1185</v>
      </c>
      <c r="D9" s="25" t="s">
        <v>1186</v>
      </c>
      <c r="E9" s="19" t="n">
        <v>1000</v>
      </c>
      <c r="F9" s="13"/>
      <c r="G9" s="30"/>
    </row>
    <row r="10" s="22" customFormat="true" ht="24.95" hidden="false" customHeight="true" outlineLevel="0" collapsed="false">
      <c r="A10" s="25" t="n">
        <v>7</v>
      </c>
      <c r="B10" s="28" t="s">
        <v>1187</v>
      </c>
      <c r="C10" s="29" t="s">
        <v>1188</v>
      </c>
      <c r="D10" s="25" t="s">
        <v>1189</v>
      </c>
      <c r="E10" s="19" t="n">
        <v>1000</v>
      </c>
      <c r="F10" s="13"/>
      <c r="G10" s="30"/>
    </row>
    <row r="11" s="22" customFormat="true" ht="24.95" hidden="false" customHeight="true" outlineLevel="0" collapsed="false">
      <c r="A11" s="25" t="n">
        <v>8</v>
      </c>
      <c r="B11" s="28" t="s">
        <v>1187</v>
      </c>
      <c r="C11" s="29" t="s">
        <v>1190</v>
      </c>
      <c r="D11" s="25" t="s">
        <v>1191</v>
      </c>
      <c r="E11" s="19" t="n">
        <v>1000</v>
      </c>
      <c r="F11" s="13"/>
      <c r="G11" s="30"/>
    </row>
    <row r="12" s="22" customFormat="true" ht="24.95" hidden="false" customHeight="true" outlineLevel="0" collapsed="false">
      <c r="A12" s="25" t="n">
        <v>9</v>
      </c>
      <c r="B12" s="28" t="s">
        <v>1187</v>
      </c>
      <c r="C12" s="29" t="s">
        <v>1192</v>
      </c>
      <c r="D12" s="25" t="s">
        <v>1193</v>
      </c>
      <c r="E12" s="19" t="n">
        <v>1000</v>
      </c>
      <c r="F12" s="13"/>
      <c r="G12" s="30"/>
    </row>
    <row r="13" s="22" customFormat="true" ht="24.95" hidden="false" customHeight="true" outlineLevel="0" collapsed="false">
      <c r="A13" s="25" t="n">
        <v>10</v>
      </c>
      <c r="B13" s="28" t="s">
        <v>1187</v>
      </c>
      <c r="C13" s="29" t="s">
        <v>1194</v>
      </c>
      <c r="D13" s="25" t="s">
        <v>1195</v>
      </c>
      <c r="E13" s="19" t="n">
        <v>1100</v>
      </c>
      <c r="F13" s="13"/>
      <c r="G13" s="30"/>
    </row>
    <row r="14" s="22" customFormat="true" ht="24.95" hidden="false" customHeight="true" outlineLevel="0" collapsed="false">
      <c r="A14" s="25" t="n">
        <v>11</v>
      </c>
      <c r="B14" s="28" t="s">
        <v>1196</v>
      </c>
      <c r="C14" s="29" t="s">
        <v>1197</v>
      </c>
      <c r="D14" s="25" t="s">
        <v>448</v>
      </c>
      <c r="E14" s="19" t="n">
        <v>500</v>
      </c>
      <c r="F14" s="13"/>
      <c r="G14" s="30"/>
    </row>
    <row r="15" s="22" customFormat="true" ht="24.95" hidden="false" customHeight="true" outlineLevel="0" collapsed="false">
      <c r="A15" s="25" t="n">
        <v>12</v>
      </c>
      <c r="B15" s="28" t="s">
        <v>1198</v>
      </c>
      <c r="C15" s="29" t="s">
        <v>1199</v>
      </c>
      <c r="D15" s="25" t="s">
        <v>629</v>
      </c>
      <c r="E15" s="19" t="n">
        <v>1000</v>
      </c>
      <c r="F15" s="13"/>
      <c r="G15" s="30"/>
    </row>
    <row r="16" s="22" customFormat="true" ht="24.95" hidden="false" customHeight="true" outlineLevel="0" collapsed="false">
      <c r="A16" s="25" t="n">
        <v>13</v>
      </c>
      <c r="B16" s="28" t="s">
        <v>1198</v>
      </c>
      <c r="C16" s="29" t="s">
        <v>1200</v>
      </c>
      <c r="D16" s="25" t="s">
        <v>1201</v>
      </c>
      <c r="E16" s="19" t="n">
        <v>1000</v>
      </c>
      <c r="F16" s="13"/>
      <c r="G16" s="30"/>
    </row>
    <row r="17" s="22" customFormat="true" ht="24.95" hidden="false" customHeight="true" outlineLevel="0" collapsed="false">
      <c r="A17" s="25" t="n">
        <v>14</v>
      </c>
      <c r="B17" s="28" t="s">
        <v>1202</v>
      </c>
      <c r="C17" s="29" t="s">
        <v>1203</v>
      </c>
      <c r="D17" s="25" t="s">
        <v>180</v>
      </c>
      <c r="E17" s="19" t="n">
        <v>500</v>
      </c>
      <c r="F17" s="13"/>
      <c r="G17" s="30"/>
    </row>
    <row r="18" s="22" customFormat="true" ht="24.95" hidden="false" customHeight="true" outlineLevel="0" collapsed="false">
      <c r="A18" s="25" t="n">
        <v>15</v>
      </c>
      <c r="B18" s="28" t="s">
        <v>1204</v>
      </c>
      <c r="C18" s="29" t="s">
        <v>1205</v>
      </c>
      <c r="D18" s="25" t="s">
        <v>1206</v>
      </c>
      <c r="E18" s="19" t="n">
        <v>500</v>
      </c>
      <c r="F18" s="13"/>
      <c r="G18" s="30"/>
    </row>
    <row r="19" s="22" customFormat="true" ht="24.95" hidden="false" customHeight="true" outlineLevel="0" collapsed="false">
      <c r="A19" s="25" t="n">
        <v>16</v>
      </c>
      <c r="B19" s="28" t="s">
        <v>1204</v>
      </c>
      <c r="C19" s="29" t="s">
        <v>1207</v>
      </c>
      <c r="D19" s="25" t="s">
        <v>1208</v>
      </c>
      <c r="E19" s="19" t="n">
        <v>1000</v>
      </c>
      <c r="F19" s="13"/>
      <c r="G19" s="30"/>
    </row>
    <row r="20" s="22" customFormat="true" ht="24.95" hidden="false" customHeight="true" outlineLevel="0" collapsed="false">
      <c r="A20" s="25" t="n">
        <v>17</v>
      </c>
      <c r="B20" s="28" t="s">
        <v>1204</v>
      </c>
      <c r="C20" s="29" t="s">
        <v>1209</v>
      </c>
      <c r="D20" s="25" t="s">
        <v>1210</v>
      </c>
      <c r="E20" s="19" t="n">
        <v>2000</v>
      </c>
      <c r="F20" s="13"/>
      <c r="G20" s="30"/>
    </row>
    <row r="21" s="22" customFormat="true" ht="24.95" hidden="false" customHeight="true" outlineLevel="0" collapsed="false">
      <c r="A21" s="25" t="n">
        <v>18</v>
      </c>
      <c r="B21" s="28" t="s">
        <v>1204</v>
      </c>
      <c r="C21" s="29" t="s">
        <v>1211</v>
      </c>
      <c r="D21" s="25" t="s">
        <v>1212</v>
      </c>
      <c r="E21" s="19" t="n">
        <v>1000</v>
      </c>
      <c r="F21" s="13"/>
      <c r="G21" s="30"/>
    </row>
    <row r="22" s="22" customFormat="true" ht="24.95" hidden="false" customHeight="true" outlineLevel="0" collapsed="false">
      <c r="A22" s="25" t="n">
        <v>19</v>
      </c>
      <c r="B22" s="28" t="s">
        <v>1213</v>
      </c>
      <c r="C22" s="29" t="s">
        <v>1214</v>
      </c>
      <c r="D22" s="25" t="s">
        <v>1215</v>
      </c>
      <c r="E22" s="19" t="n">
        <v>150</v>
      </c>
      <c r="F22" s="13"/>
      <c r="G22" s="30"/>
    </row>
    <row r="23" s="22" customFormat="true" ht="24.95" hidden="false" customHeight="true" outlineLevel="0" collapsed="false">
      <c r="A23" s="25" t="n">
        <v>20</v>
      </c>
      <c r="B23" s="28" t="s">
        <v>1213</v>
      </c>
      <c r="C23" s="29" t="s">
        <v>1216</v>
      </c>
      <c r="D23" s="25" t="s">
        <v>91</v>
      </c>
      <c r="E23" s="19" t="n">
        <v>787</v>
      </c>
      <c r="F23" s="13"/>
      <c r="G23" s="30"/>
    </row>
    <row r="24" s="22" customFormat="true" ht="24.95" hidden="false" customHeight="true" outlineLevel="0" collapsed="false">
      <c r="A24" s="25" t="n">
        <v>21</v>
      </c>
      <c r="B24" s="28" t="s">
        <v>1217</v>
      </c>
      <c r="C24" s="29" t="s">
        <v>1218</v>
      </c>
      <c r="D24" s="25" t="s">
        <v>1219</v>
      </c>
      <c r="E24" s="19" t="n">
        <v>2000</v>
      </c>
      <c r="F24" s="13"/>
      <c r="G24" s="30"/>
    </row>
    <row r="25" s="22" customFormat="true" ht="24.95" hidden="false" customHeight="true" outlineLevel="0" collapsed="false">
      <c r="A25" s="25" t="n">
        <v>22</v>
      </c>
      <c r="B25" s="28" t="s">
        <v>1217</v>
      </c>
      <c r="C25" s="29" t="s">
        <v>1220</v>
      </c>
      <c r="D25" s="25" t="s">
        <v>1221</v>
      </c>
      <c r="E25" s="19" t="n">
        <v>1000</v>
      </c>
      <c r="F25" s="13"/>
      <c r="G25" s="30"/>
    </row>
    <row r="26" s="22" customFormat="true" ht="24.95" hidden="false" customHeight="true" outlineLevel="0" collapsed="false">
      <c r="A26" s="25" t="n">
        <v>23</v>
      </c>
      <c r="B26" s="28" t="s">
        <v>1217</v>
      </c>
      <c r="C26" s="29" t="s">
        <v>1222</v>
      </c>
      <c r="D26" s="25" t="s">
        <v>1223</v>
      </c>
      <c r="E26" s="19" t="n">
        <v>2000</v>
      </c>
      <c r="F26" s="13"/>
      <c r="G26" s="30"/>
    </row>
    <row r="27" s="22" customFormat="true" ht="24.95" hidden="false" customHeight="true" outlineLevel="0" collapsed="false">
      <c r="A27" s="25" t="n">
        <v>24</v>
      </c>
      <c r="B27" s="28" t="s">
        <v>1224</v>
      </c>
      <c r="C27" s="29" t="s">
        <v>1225</v>
      </c>
      <c r="D27" s="25" t="s">
        <v>1226</v>
      </c>
      <c r="E27" s="19" t="n">
        <v>50</v>
      </c>
      <c r="F27" s="13"/>
      <c r="G27" s="30"/>
    </row>
    <row r="28" s="22" customFormat="true" ht="24.95" hidden="false" customHeight="true" outlineLevel="0" collapsed="false">
      <c r="A28" s="25" t="n">
        <v>25</v>
      </c>
      <c r="B28" s="28" t="s">
        <v>1224</v>
      </c>
      <c r="C28" s="29" t="s">
        <v>1227</v>
      </c>
      <c r="D28" s="25" t="s">
        <v>1228</v>
      </c>
      <c r="E28" s="19" t="n">
        <v>100</v>
      </c>
      <c r="F28" s="13"/>
      <c r="G28" s="30"/>
    </row>
    <row r="29" s="22" customFormat="true" ht="24.95" hidden="false" customHeight="true" outlineLevel="0" collapsed="false">
      <c r="A29" s="25" t="n">
        <v>26</v>
      </c>
      <c r="B29" s="28" t="s">
        <v>1229</v>
      </c>
      <c r="C29" s="29" t="s">
        <v>1230</v>
      </c>
      <c r="D29" s="25" t="s">
        <v>1231</v>
      </c>
      <c r="E29" s="19" t="n">
        <v>500</v>
      </c>
      <c r="F29" s="13"/>
      <c r="G29" s="30"/>
    </row>
    <row r="30" s="22" customFormat="true" ht="24.95" hidden="false" customHeight="true" outlineLevel="0" collapsed="false">
      <c r="A30" s="25" t="n">
        <v>27</v>
      </c>
      <c r="B30" s="28" t="s">
        <v>1232</v>
      </c>
      <c r="C30" s="29" t="s">
        <v>1233</v>
      </c>
      <c r="D30" s="25" t="s">
        <v>11</v>
      </c>
      <c r="E30" s="19" t="n">
        <v>1000</v>
      </c>
      <c r="F30" s="8" t="s">
        <v>1234</v>
      </c>
      <c r="G30" s="30"/>
    </row>
    <row r="31" s="22" customFormat="true" ht="24.95" hidden="false" customHeight="true" outlineLevel="0" collapsed="false">
      <c r="A31" s="25" t="n">
        <v>28</v>
      </c>
      <c r="B31" s="28" t="s">
        <v>1232</v>
      </c>
      <c r="C31" s="29" t="s">
        <v>1235</v>
      </c>
      <c r="D31" s="25" t="s">
        <v>1236</v>
      </c>
      <c r="E31" s="19" t="n">
        <v>300</v>
      </c>
      <c r="F31" s="8" t="s">
        <v>1234</v>
      </c>
      <c r="G31" s="30"/>
    </row>
    <row r="32" s="22" customFormat="true" ht="24.95" hidden="false" customHeight="true" outlineLevel="0" collapsed="false">
      <c r="A32" s="25" t="n">
        <v>29</v>
      </c>
      <c r="B32" s="28" t="s">
        <v>1232</v>
      </c>
      <c r="C32" s="29" t="s">
        <v>1237</v>
      </c>
      <c r="D32" s="25" t="s">
        <v>1238</v>
      </c>
      <c r="E32" s="19" t="n">
        <v>300</v>
      </c>
      <c r="F32" s="8" t="s">
        <v>1234</v>
      </c>
      <c r="G32" s="30"/>
    </row>
    <row r="33" s="22" customFormat="true" ht="24.95" hidden="false" customHeight="true" outlineLevel="0" collapsed="false">
      <c r="A33" s="25" t="n">
        <v>30</v>
      </c>
      <c r="B33" s="28" t="s">
        <v>1232</v>
      </c>
      <c r="C33" s="29" t="s">
        <v>1239</v>
      </c>
      <c r="D33" s="25" t="s">
        <v>1240</v>
      </c>
      <c r="E33" s="19" t="n">
        <v>300</v>
      </c>
      <c r="F33" s="8" t="s">
        <v>1234</v>
      </c>
      <c r="G33" s="30"/>
    </row>
    <row r="34" s="22" customFormat="true" ht="24.95" hidden="false" customHeight="true" outlineLevel="0" collapsed="false">
      <c r="A34" s="25" t="n">
        <v>31</v>
      </c>
      <c r="B34" s="28" t="s">
        <v>1232</v>
      </c>
      <c r="C34" s="29" t="s">
        <v>1241</v>
      </c>
      <c r="D34" s="25" t="s">
        <v>1242</v>
      </c>
      <c r="E34" s="19" t="n">
        <v>1200</v>
      </c>
      <c r="F34" s="8" t="s">
        <v>1234</v>
      </c>
      <c r="G34" s="30"/>
    </row>
    <row r="35" s="22" customFormat="true" ht="24.95" hidden="false" customHeight="true" outlineLevel="0" collapsed="false">
      <c r="A35" s="25" t="n">
        <v>32</v>
      </c>
      <c r="B35" s="28" t="s">
        <v>1232</v>
      </c>
      <c r="C35" s="29" t="s">
        <v>1243</v>
      </c>
      <c r="D35" s="25" t="s">
        <v>1244</v>
      </c>
      <c r="E35" s="19" t="n">
        <v>1200</v>
      </c>
      <c r="F35" s="8" t="s">
        <v>1234</v>
      </c>
      <c r="G35" s="30"/>
    </row>
    <row r="36" s="22" customFormat="true" ht="24.95" hidden="false" customHeight="true" outlineLevel="0" collapsed="false">
      <c r="A36" s="25" t="n">
        <v>33</v>
      </c>
      <c r="B36" s="28" t="s">
        <v>1232</v>
      </c>
      <c r="C36" s="29" t="s">
        <v>1245</v>
      </c>
      <c r="D36" s="25" t="s">
        <v>1246</v>
      </c>
      <c r="E36" s="19" t="n">
        <v>300</v>
      </c>
      <c r="F36" s="8" t="s">
        <v>1234</v>
      </c>
      <c r="G36" s="30"/>
    </row>
    <row r="37" s="22" customFormat="true" ht="24.95" hidden="false" customHeight="true" outlineLevel="0" collapsed="false">
      <c r="A37" s="25" t="n">
        <v>34</v>
      </c>
      <c r="B37" s="28" t="s">
        <v>1232</v>
      </c>
      <c r="C37" s="29" t="s">
        <v>1247</v>
      </c>
      <c r="D37" s="25" t="s">
        <v>1248</v>
      </c>
      <c r="E37" s="19" t="n">
        <v>100</v>
      </c>
      <c r="F37" s="8" t="s">
        <v>1234</v>
      </c>
      <c r="G37" s="30"/>
    </row>
    <row r="38" s="22" customFormat="true" ht="24.95" hidden="false" customHeight="true" outlineLevel="0" collapsed="false">
      <c r="A38" s="25" t="n">
        <v>35</v>
      </c>
      <c r="B38" s="28" t="s">
        <v>1232</v>
      </c>
      <c r="C38" s="29" t="s">
        <v>1249</v>
      </c>
      <c r="D38" s="25" t="s">
        <v>1250</v>
      </c>
      <c r="E38" s="19" t="n">
        <v>1200</v>
      </c>
      <c r="F38" s="8" t="s">
        <v>1234</v>
      </c>
      <c r="G38" s="30"/>
    </row>
    <row r="39" s="22" customFormat="true" ht="24.95" hidden="false" customHeight="true" outlineLevel="0" collapsed="false">
      <c r="A39" s="25" t="n">
        <v>36</v>
      </c>
      <c r="B39" s="28" t="s">
        <v>1232</v>
      </c>
      <c r="C39" s="29" t="s">
        <v>1251</v>
      </c>
      <c r="D39" s="25" t="s">
        <v>1252</v>
      </c>
      <c r="E39" s="19" t="n">
        <v>300</v>
      </c>
      <c r="F39" s="8" t="s">
        <v>1234</v>
      </c>
      <c r="G39" s="30"/>
    </row>
    <row r="40" s="22" customFormat="true" ht="24.95" hidden="false" customHeight="true" outlineLevel="0" collapsed="false">
      <c r="A40" s="25" t="n">
        <v>37</v>
      </c>
      <c r="B40" s="28" t="s">
        <v>1232</v>
      </c>
      <c r="C40" s="29" t="s">
        <v>1253</v>
      </c>
      <c r="D40" s="25" t="s">
        <v>1254</v>
      </c>
      <c r="E40" s="19" t="n">
        <v>300</v>
      </c>
      <c r="F40" s="8" t="s">
        <v>1234</v>
      </c>
      <c r="G40" s="30"/>
    </row>
    <row r="41" s="22" customFormat="true" ht="24.95" hidden="false" customHeight="true" outlineLevel="0" collapsed="false">
      <c r="A41" s="25" t="n">
        <v>38</v>
      </c>
      <c r="B41" s="28" t="s">
        <v>1232</v>
      </c>
      <c r="C41" s="29" t="s">
        <v>1255</v>
      </c>
      <c r="D41" s="25" t="s">
        <v>1256</v>
      </c>
      <c r="E41" s="19" t="n">
        <v>300</v>
      </c>
      <c r="F41" s="8" t="s">
        <v>1234</v>
      </c>
      <c r="G41" s="30"/>
    </row>
    <row r="42" s="22" customFormat="true" ht="24.95" hidden="false" customHeight="true" outlineLevel="0" collapsed="false">
      <c r="A42" s="25" t="n">
        <v>39</v>
      </c>
      <c r="B42" s="28" t="s">
        <v>1232</v>
      </c>
      <c r="C42" s="29" t="s">
        <v>1257</v>
      </c>
      <c r="D42" s="25" t="s">
        <v>1258</v>
      </c>
      <c r="E42" s="19" t="n">
        <v>300</v>
      </c>
      <c r="F42" s="8" t="s">
        <v>1234</v>
      </c>
      <c r="G42" s="30"/>
    </row>
    <row r="43" s="22" customFormat="true" ht="24.95" hidden="false" customHeight="true" outlineLevel="0" collapsed="false">
      <c r="A43" s="25" t="n">
        <v>40</v>
      </c>
      <c r="B43" s="28" t="s">
        <v>1232</v>
      </c>
      <c r="C43" s="29" t="s">
        <v>1259</v>
      </c>
      <c r="D43" s="25" t="s">
        <v>1260</v>
      </c>
      <c r="E43" s="19" t="n">
        <v>1200</v>
      </c>
      <c r="F43" s="8" t="s">
        <v>1234</v>
      </c>
      <c r="G43" s="30"/>
    </row>
    <row r="44" s="22" customFormat="true" ht="24.95" hidden="false" customHeight="true" outlineLevel="0" collapsed="false">
      <c r="A44" s="25" t="n">
        <v>41</v>
      </c>
      <c r="B44" s="28" t="s">
        <v>1232</v>
      </c>
      <c r="C44" s="29" t="s">
        <v>1261</v>
      </c>
      <c r="D44" s="25" t="s">
        <v>1262</v>
      </c>
      <c r="E44" s="19" t="n">
        <v>1200</v>
      </c>
      <c r="F44" s="8" t="s">
        <v>1234</v>
      </c>
      <c r="G44" s="30"/>
    </row>
    <row r="45" s="22" customFormat="true" ht="24.95" hidden="false" customHeight="true" outlineLevel="0" collapsed="false">
      <c r="A45" s="25" t="n">
        <v>42</v>
      </c>
      <c r="B45" s="28" t="s">
        <v>1232</v>
      </c>
      <c r="C45" s="29" t="s">
        <v>1263</v>
      </c>
      <c r="D45" s="25" t="s">
        <v>1264</v>
      </c>
      <c r="E45" s="19" t="n">
        <v>1200</v>
      </c>
      <c r="F45" s="8" t="s">
        <v>1234</v>
      </c>
      <c r="G45" s="30"/>
    </row>
    <row r="46" s="22" customFormat="true" ht="24.95" hidden="false" customHeight="true" outlineLevel="0" collapsed="false">
      <c r="A46" s="25" t="n">
        <v>43</v>
      </c>
      <c r="B46" s="28" t="s">
        <v>1232</v>
      </c>
      <c r="C46" s="29" t="s">
        <v>1265</v>
      </c>
      <c r="D46" s="25" t="s">
        <v>1266</v>
      </c>
      <c r="E46" s="19" t="n">
        <v>300</v>
      </c>
      <c r="F46" s="8" t="s">
        <v>1234</v>
      </c>
      <c r="G46" s="30"/>
    </row>
    <row r="47" s="22" customFormat="true" ht="24.95" hidden="false" customHeight="true" outlineLevel="0" collapsed="false">
      <c r="A47" s="25" t="n">
        <v>44</v>
      </c>
      <c r="B47" s="28" t="s">
        <v>1232</v>
      </c>
      <c r="C47" s="29" t="s">
        <v>1267</v>
      </c>
      <c r="D47" s="25" t="s">
        <v>1268</v>
      </c>
      <c r="E47" s="19" t="n">
        <v>300</v>
      </c>
      <c r="F47" s="8" t="s">
        <v>1234</v>
      </c>
      <c r="G47" s="30"/>
    </row>
    <row r="48" s="22" customFormat="true" ht="24.95" hidden="false" customHeight="true" outlineLevel="0" collapsed="false">
      <c r="A48" s="25" t="n">
        <v>45</v>
      </c>
      <c r="B48" s="28" t="s">
        <v>1232</v>
      </c>
      <c r="C48" s="29" t="s">
        <v>1269</v>
      </c>
      <c r="D48" s="25" t="s">
        <v>1270</v>
      </c>
      <c r="E48" s="19" t="n">
        <v>1200</v>
      </c>
      <c r="F48" s="8" t="s">
        <v>1234</v>
      </c>
      <c r="G48" s="30"/>
    </row>
    <row r="49" s="22" customFormat="true" ht="24.95" hidden="false" customHeight="true" outlineLevel="0" collapsed="false">
      <c r="A49" s="25" t="n">
        <v>46</v>
      </c>
      <c r="B49" s="28" t="s">
        <v>1232</v>
      </c>
      <c r="C49" s="29" t="s">
        <v>1271</v>
      </c>
      <c r="D49" s="25" t="s">
        <v>1272</v>
      </c>
      <c r="E49" s="19" t="n">
        <v>1200</v>
      </c>
      <c r="F49" s="13"/>
      <c r="G49" s="30"/>
    </row>
    <row r="50" s="22" customFormat="true" ht="24.95" hidden="false" customHeight="true" outlineLevel="0" collapsed="false">
      <c r="A50" s="25" t="n">
        <v>47</v>
      </c>
      <c r="B50" s="28" t="s">
        <v>1232</v>
      </c>
      <c r="C50" s="29" t="s">
        <v>1273</v>
      </c>
      <c r="D50" s="25" t="s">
        <v>1274</v>
      </c>
      <c r="E50" s="19" t="n">
        <v>1200</v>
      </c>
      <c r="F50" s="8" t="s">
        <v>1234</v>
      </c>
      <c r="G50" s="30"/>
    </row>
    <row r="51" s="22" customFormat="true" ht="24.95" hidden="false" customHeight="true" outlineLevel="0" collapsed="false">
      <c r="A51" s="25" t="n">
        <v>48</v>
      </c>
      <c r="B51" s="28" t="s">
        <v>1275</v>
      </c>
      <c r="C51" s="29" t="s">
        <v>1276</v>
      </c>
      <c r="D51" s="25" t="s">
        <v>1277</v>
      </c>
      <c r="E51" s="19" t="n">
        <v>30000</v>
      </c>
      <c r="F51" s="13"/>
      <c r="G51" s="30"/>
    </row>
    <row r="52" s="22" customFormat="true" ht="24.95" hidden="false" customHeight="true" outlineLevel="0" collapsed="false">
      <c r="A52" s="25" t="n">
        <v>49</v>
      </c>
      <c r="B52" s="28" t="s">
        <v>1275</v>
      </c>
      <c r="C52" s="29" t="s">
        <v>1278</v>
      </c>
      <c r="D52" s="25" t="s">
        <v>1279</v>
      </c>
      <c r="E52" s="19" t="n">
        <v>5000</v>
      </c>
      <c r="F52" s="13"/>
      <c r="G52" s="30"/>
    </row>
    <row r="53" s="22" customFormat="true" ht="24.95" hidden="false" customHeight="true" outlineLevel="0" collapsed="false">
      <c r="A53" s="25" t="n">
        <v>50</v>
      </c>
      <c r="B53" s="28" t="s">
        <v>1275</v>
      </c>
      <c r="C53" s="29" t="s">
        <v>1280</v>
      </c>
      <c r="D53" s="25" t="s">
        <v>1281</v>
      </c>
      <c r="E53" s="19" t="n">
        <v>350</v>
      </c>
      <c r="F53" s="13"/>
      <c r="G53" s="30"/>
    </row>
    <row r="54" s="22" customFormat="true" ht="24.95" hidden="false" customHeight="true" outlineLevel="0" collapsed="false">
      <c r="A54" s="25" t="n">
        <v>51</v>
      </c>
      <c r="B54" s="28" t="s">
        <v>1282</v>
      </c>
      <c r="C54" s="29" t="s">
        <v>1283</v>
      </c>
      <c r="D54" s="25" t="s">
        <v>611</v>
      </c>
      <c r="E54" s="19" t="n">
        <v>200</v>
      </c>
      <c r="F54" s="13"/>
      <c r="G54" s="30"/>
    </row>
    <row r="55" s="22" customFormat="true" ht="24.95" hidden="false" customHeight="true" outlineLevel="0" collapsed="false">
      <c r="A55" s="25" t="n">
        <v>52</v>
      </c>
      <c r="B55" s="28" t="s">
        <v>1282</v>
      </c>
      <c r="C55" s="29" t="s">
        <v>1284</v>
      </c>
      <c r="D55" s="25" t="s">
        <v>1285</v>
      </c>
      <c r="E55" s="19" t="n">
        <v>1200</v>
      </c>
      <c r="F55" s="8" t="s">
        <v>1234</v>
      </c>
      <c r="G55" s="31"/>
    </row>
    <row r="56" s="22" customFormat="true" ht="24.95" hidden="false" customHeight="true" outlineLevel="0" collapsed="false">
      <c r="A56" s="25" t="n">
        <v>53</v>
      </c>
      <c r="B56" s="28" t="s">
        <v>1282</v>
      </c>
      <c r="C56" s="29" t="s">
        <v>1286</v>
      </c>
      <c r="D56" s="25" t="s">
        <v>1287</v>
      </c>
      <c r="E56" s="19" t="n">
        <v>1200</v>
      </c>
      <c r="F56" s="8" t="s">
        <v>1234</v>
      </c>
      <c r="G56" s="30"/>
    </row>
    <row r="57" s="22" customFormat="true" ht="24.95" hidden="false" customHeight="true" outlineLevel="0" collapsed="false">
      <c r="A57" s="25" t="n">
        <v>54</v>
      </c>
      <c r="B57" s="28" t="s">
        <v>1282</v>
      </c>
      <c r="C57" s="29" t="s">
        <v>1288</v>
      </c>
      <c r="D57" s="25" t="s">
        <v>1289</v>
      </c>
      <c r="E57" s="19" t="n">
        <v>300</v>
      </c>
      <c r="F57" s="8" t="s">
        <v>1234</v>
      </c>
      <c r="G57" s="30"/>
    </row>
    <row r="58" s="22" customFormat="true" ht="24.95" hidden="false" customHeight="true" outlineLevel="0" collapsed="false">
      <c r="A58" s="25" t="n">
        <v>55</v>
      </c>
      <c r="B58" s="28" t="s">
        <v>1282</v>
      </c>
      <c r="C58" s="29" t="s">
        <v>1290</v>
      </c>
      <c r="D58" s="25" t="s">
        <v>1291</v>
      </c>
      <c r="E58" s="19" t="n">
        <v>300</v>
      </c>
      <c r="F58" s="8" t="s">
        <v>1234</v>
      </c>
      <c r="G58" s="30"/>
    </row>
    <row r="59" s="22" customFormat="true" ht="24.95" hidden="false" customHeight="true" outlineLevel="0" collapsed="false">
      <c r="A59" s="25" t="n">
        <v>56</v>
      </c>
      <c r="B59" s="28" t="s">
        <v>1282</v>
      </c>
      <c r="C59" s="29" t="s">
        <v>1292</v>
      </c>
      <c r="D59" s="25" t="s">
        <v>1293</v>
      </c>
      <c r="E59" s="19" t="n">
        <v>100</v>
      </c>
      <c r="F59" s="8" t="s">
        <v>1234</v>
      </c>
      <c r="G59" s="30"/>
    </row>
    <row r="60" s="22" customFormat="true" ht="24.95" hidden="false" customHeight="true" outlineLevel="0" collapsed="false">
      <c r="A60" s="25" t="n">
        <v>57</v>
      </c>
      <c r="B60" s="28" t="s">
        <v>1282</v>
      </c>
      <c r="C60" s="29" t="s">
        <v>1294</v>
      </c>
      <c r="D60" s="25" t="s">
        <v>1295</v>
      </c>
      <c r="E60" s="19" t="n">
        <v>300</v>
      </c>
      <c r="F60" s="8" t="s">
        <v>1234</v>
      </c>
      <c r="G60" s="30"/>
    </row>
    <row r="61" s="22" customFormat="true" ht="24.95" hidden="false" customHeight="true" outlineLevel="0" collapsed="false">
      <c r="A61" s="25" t="n">
        <v>58</v>
      </c>
      <c r="B61" s="28" t="s">
        <v>1282</v>
      </c>
      <c r="C61" s="29" t="s">
        <v>1296</v>
      </c>
      <c r="D61" s="25" t="s">
        <v>417</v>
      </c>
      <c r="E61" s="19" t="n">
        <v>1000</v>
      </c>
      <c r="F61" s="13"/>
      <c r="G61" s="30"/>
    </row>
    <row r="62" s="22" customFormat="true" ht="24.95" hidden="false" customHeight="true" outlineLevel="0" collapsed="false">
      <c r="A62" s="25" t="n">
        <v>59</v>
      </c>
      <c r="B62" s="28" t="s">
        <v>1297</v>
      </c>
      <c r="C62" s="29" t="s">
        <v>1298</v>
      </c>
      <c r="D62" s="25" t="s">
        <v>1299</v>
      </c>
      <c r="E62" s="19" t="n">
        <v>50</v>
      </c>
      <c r="F62" s="13"/>
      <c r="G62" s="30"/>
    </row>
    <row r="63" s="22" customFormat="true" ht="24.95" hidden="false" customHeight="true" outlineLevel="0" collapsed="false">
      <c r="A63" s="25" t="n">
        <v>60</v>
      </c>
      <c r="B63" s="28" t="s">
        <v>1300</v>
      </c>
      <c r="C63" s="29" t="s">
        <v>1301</v>
      </c>
      <c r="D63" s="25" t="s">
        <v>1302</v>
      </c>
      <c r="E63" s="19" t="n">
        <v>1000</v>
      </c>
      <c r="F63" s="13"/>
      <c r="G63" s="30"/>
    </row>
    <row r="64" s="22" customFormat="true" ht="24.95" hidden="false" customHeight="true" outlineLevel="0" collapsed="false">
      <c r="A64" s="25" t="n">
        <v>61</v>
      </c>
      <c r="B64" s="28" t="s">
        <v>1300</v>
      </c>
      <c r="C64" s="29" t="s">
        <v>1303</v>
      </c>
      <c r="D64" s="25" t="s">
        <v>1304</v>
      </c>
      <c r="E64" s="19" t="n">
        <v>200</v>
      </c>
      <c r="F64" s="13"/>
      <c r="G64" s="30"/>
    </row>
    <row r="65" s="22" customFormat="true" ht="24.95" hidden="false" customHeight="true" outlineLevel="0" collapsed="false">
      <c r="A65" s="25" t="n">
        <v>62</v>
      </c>
      <c r="B65" s="28" t="s">
        <v>1305</v>
      </c>
      <c r="C65" s="29" t="s">
        <v>1306</v>
      </c>
      <c r="D65" s="25" t="s">
        <v>1307</v>
      </c>
      <c r="E65" s="19" t="n">
        <v>13000</v>
      </c>
      <c r="F65" s="13"/>
      <c r="G65" s="30"/>
    </row>
    <row r="66" s="22" customFormat="true" ht="24.95" hidden="false" customHeight="true" outlineLevel="0" collapsed="false">
      <c r="A66" s="25" t="n">
        <v>63</v>
      </c>
      <c r="B66" s="28" t="s">
        <v>1305</v>
      </c>
      <c r="C66" s="29" t="s">
        <v>1308</v>
      </c>
      <c r="D66" s="25" t="s">
        <v>1309</v>
      </c>
      <c r="E66" s="19" t="n">
        <v>7000</v>
      </c>
      <c r="F66" s="13"/>
      <c r="G66" s="30"/>
    </row>
    <row r="67" s="22" customFormat="true" ht="24.95" hidden="false" customHeight="true" outlineLevel="0" collapsed="false">
      <c r="A67" s="25" t="n">
        <v>64</v>
      </c>
      <c r="B67" s="28" t="s">
        <v>1305</v>
      </c>
      <c r="C67" s="29" t="s">
        <v>1310</v>
      </c>
      <c r="D67" s="25" t="s">
        <v>1311</v>
      </c>
      <c r="E67" s="19" t="n">
        <v>2000</v>
      </c>
      <c r="F67" s="13"/>
      <c r="G67" s="30"/>
    </row>
    <row r="68" s="22" customFormat="true" ht="24.95" hidden="false" customHeight="true" outlineLevel="0" collapsed="false">
      <c r="A68" s="25" t="n">
        <v>65</v>
      </c>
      <c r="B68" s="28" t="s">
        <v>1312</v>
      </c>
      <c r="C68" s="29" t="s">
        <v>1313</v>
      </c>
      <c r="D68" s="25" t="s">
        <v>1314</v>
      </c>
      <c r="E68" s="19" t="n">
        <v>600</v>
      </c>
      <c r="F68" s="13"/>
      <c r="G68" s="30"/>
    </row>
    <row r="69" s="22" customFormat="true" ht="24.95" hidden="false" customHeight="true" outlineLevel="0" collapsed="false">
      <c r="A69" s="25" t="n">
        <v>66</v>
      </c>
      <c r="B69" s="28" t="s">
        <v>1312</v>
      </c>
      <c r="C69" s="29" t="s">
        <v>1315</v>
      </c>
      <c r="D69" s="25" t="s">
        <v>1316</v>
      </c>
      <c r="E69" s="19" t="n">
        <v>300</v>
      </c>
      <c r="F69" s="13"/>
      <c r="G69" s="30"/>
    </row>
    <row r="70" s="22" customFormat="true" ht="24.95" hidden="false" customHeight="true" outlineLevel="0" collapsed="false">
      <c r="A70" s="25" t="n">
        <v>67</v>
      </c>
      <c r="B70" s="28" t="s">
        <v>1312</v>
      </c>
      <c r="C70" s="29" t="s">
        <v>1317</v>
      </c>
      <c r="D70" s="25" t="s">
        <v>1318</v>
      </c>
      <c r="E70" s="19" t="n">
        <v>300</v>
      </c>
      <c r="F70" s="13"/>
      <c r="G70" s="30"/>
    </row>
    <row r="71" s="22" customFormat="true" ht="24.95" hidden="false" customHeight="true" outlineLevel="0" collapsed="false">
      <c r="A71" s="25" t="n">
        <v>68</v>
      </c>
      <c r="B71" s="28" t="s">
        <v>1312</v>
      </c>
      <c r="C71" s="29" t="s">
        <v>1319</v>
      </c>
      <c r="D71" s="25" t="s">
        <v>1320</v>
      </c>
      <c r="E71" s="19" t="n">
        <v>200</v>
      </c>
      <c r="F71" s="13"/>
      <c r="G71" s="30"/>
    </row>
    <row r="72" s="22" customFormat="true" ht="24.95" hidden="false" customHeight="true" outlineLevel="0" collapsed="false">
      <c r="A72" s="25" t="n">
        <v>69</v>
      </c>
      <c r="B72" s="28" t="s">
        <v>1312</v>
      </c>
      <c r="C72" s="29" t="s">
        <v>1321</v>
      </c>
      <c r="D72" s="25" t="s">
        <v>32</v>
      </c>
      <c r="E72" s="19" t="n">
        <v>600</v>
      </c>
      <c r="F72" s="8" t="s">
        <v>1234</v>
      </c>
      <c r="G72" s="30"/>
    </row>
    <row r="73" s="22" customFormat="true" ht="24.95" hidden="false" customHeight="true" outlineLevel="0" collapsed="false">
      <c r="A73" s="25" t="n">
        <v>70</v>
      </c>
      <c r="B73" s="28" t="s">
        <v>1312</v>
      </c>
      <c r="C73" s="29" t="s">
        <v>1322</v>
      </c>
      <c r="D73" s="25" t="s">
        <v>34</v>
      </c>
      <c r="E73" s="19" t="n">
        <v>100</v>
      </c>
      <c r="F73" s="13"/>
      <c r="G73" s="30"/>
    </row>
    <row r="74" s="22" customFormat="true" ht="24.95" hidden="false" customHeight="true" outlineLevel="0" collapsed="false">
      <c r="A74" s="25" t="n">
        <v>71</v>
      </c>
      <c r="B74" s="28" t="s">
        <v>1312</v>
      </c>
      <c r="C74" s="29" t="s">
        <v>1323</v>
      </c>
      <c r="D74" s="25" t="s">
        <v>1324</v>
      </c>
      <c r="E74" s="19" t="n">
        <v>1000</v>
      </c>
      <c r="F74" s="13"/>
      <c r="G74" s="30"/>
    </row>
    <row r="75" s="22" customFormat="true" ht="24.95" hidden="false" customHeight="true" outlineLevel="0" collapsed="false">
      <c r="A75" s="25" t="n">
        <v>72</v>
      </c>
      <c r="B75" s="28" t="s">
        <v>1312</v>
      </c>
      <c r="C75" s="29" t="s">
        <v>1325</v>
      </c>
      <c r="D75" s="25" t="s">
        <v>1326</v>
      </c>
      <c r="E75" s="19" t="n">
        <v>1000</v>
      </c>
      <c r="F75" s="13"/>
      <c r="G75" s="30"/>
    </row>
    <row r="76" s="22" customFormat="true" ht="24.95" hidden="false" customHeight="true" outlineLevel="0" collapsed="false">
      <c r="A76" s="25" t="n">
        <v>73</v>
      </c>
      <c r="B76" s="28" t="s">
        <v>1327</v>
      </c>
      <c r="C76" s="29" t="s">
        <v>1328</v>
      </c>
      <c r="D76" s="25" t="s">
        <v>1329</v>
      </c>
      <c r="E76" s="19" t="n">
        <v>550</v>
      </c>
      <c r="F76" s="13"/>
      <c r="G76" s="30"/>
    </row>
    <row r="77" s="22" customFormat="true" ht="24.95" hidden="false" customHeight="true" outlineLevel="0" collapsed="false">
      <c r="A77" s="25" t="n">
        <v>74</v>
      </c>
      <c r="B77" s="28" t="s">
        <v>1327</v>
      </c>
      <c r="C77" s="29" t="s">
        <v>1330</v>
      </c>
      <c r="D77" s="25" t="s">
        <v>1331</v>
      </c>
      <c r="E77" s="19" t="n">
        <v>100000</v>
      </c>
      <c r="F77" s="15" t="s">
        <v>1332</v>
      </c>
      <c r="G77" s="30" t="s">
        <v>1333</v>
      </c>
    </row>
    <row r="78" s="22" customFormat="true" ht="24.95" hidden="false" customHeight="true" outlineLevel="0" collapsed="false">
      <c r="A78" s="25" t="n">
        <v>75</v>
      </c>
      <c r="B78" s="28" t="s">
        <v>1334</v>
      </c>
      <c r="C78" s="29" t="s">
        <v>1335</v>
      </c>
      <c r="D78" s="25" t="s">
        <v>1336</v>
      </c>
      <c r="E78" s="19" t="n">
        <v>1200</v>
      </c>
      <c r="F78" s="8" t="s">
        <v>1234</v>
      </c>
      <c r="G78" s="30"/>
    </row>
    <row r="79" s="22" customFormat="true" ht="24.95" hidden="false" customHeight="true" outlineLevel="0" collapsed="false">
      <c r="A79" s="25" t="n">
        <v>76</v>
      </c>
      <c r="B79" s="28" t="s">
        <v>1337</v>
      </c>
      <c r="C79" s="29" t="s">
        <v>1338</v>
      </c>
      <c r="D79" s="25" t="s">
        <v>1339</v>
      </c>
      <c r="E79" s="19" t="n">
        <v>500</v>
      </c>
      <c r="F79" s="13"/>
      <c r="G79" s="30"/>
    </row>
    <row r="80" s="22" customFormat="true" ht="24.95" hidden="false" customHeight="true" outlineLevel="0" collapsed="false">
      <c r="A80" s="25" t="n">
        <v>77</v>
      </c>
      <c r="B80" s="28" t="s">
        <v>1340</v>
      </c>
      <c r="C80" s="29" t="s">
        <v>1341</v>
      </c>
      <c r="D80" s="25" t="s">
        <v>374</v>
      </c>
      <c r="E80" s="19" t="n">
        <v>700</v>
      </c>
      <c r="F80" s="13"/>
      <c r="G80" s="30"/>
    </row>
    <row r="81" s="22" customFormat="true" ht="24.95" hidden="false" customHeight="true" outlineLevel="0" collapsed="false">
      <c r="A81" s="25" t="n">
        <v>78</v>
      </c>
      <c r="B81" s="28" t="s">
        <v>1342</v>
      </c>
      <c r="C81" s="29" t="s">
        <v>1343</v>
      </c>
      <c r="D81" s="25" t="s">
        <v>1344</v>
      </c>
      <c r="E81" s="19" t="n">
        <v>500</v>
      </c>
      <c r="F81" s="8" t="s">
        <v>1234</v>
      </c>
      <c r="G81" s="30"/>
    </row>
    <row r="82" s="22" customFormat="true" ht="24.95" hidden="false" customHeight="true" outlineLevel="0" collapsed="false">
      <c r="A82" s="25" t="n">
        <v>79</v>
      </c>
      <c r="B82" s="28" t="s">
        <v>1342</v>
      </c>
      <c r="C82" s="29" t="s">
        <v>1345</v>
      </c>
      <c r="D82" s="25" t="s">
        <v>359</v>
      </c>
      <c r="E82" s="19" t="n">
        <v>4000</v>
      </c>
      <c r="F82" s="13"/>
      <c r="G82" s="30"/>
    </row>
    <row r="83" s="22" customFormat="true" ht="24.95" hidden="false" customHeight="true" outlineLevel="0" collapsed="false">
      <c r="A83" s="25" t="n">
        <v>80</v>
      </c>
      <c r="B83" s="28" t="s">
        <v>1342</v>
      </c>
      <c r="C83" s="29" t="s">
        <v>1345</v>
      </c>
      <c r="D83" s="25" t="s">
        <v>1346</v>
      </c>
      <c r="E83" s="19" t="n">
        <v>1500</v>
      </c>
      <c r="F83" s="13"/>
      <c r="G83" s="30"/>
    </row>
    <row r="84" s="22" customFormat="true" ht="24.95" hidden="false" customHeight="true" outlineLevel="0" collapsed="false">
      <c r="A84" s="25" t="n">
        <v>81</v>
      </c>
      <c r="B84" s="28" t="s">
        <v>1342</v>
      </c>
      <c r="C84" s="29" t="s">
        <v>1347</v>
      </c>
      <c r="D84" s="25" t="s">
        <v>314</v>
      </c>
      <c r="E84" s="19" t="n">
        <v>140</v>
      </c>
      <c r="F84" s="13"/>
      <c r="G84" s="30"/>
    </row>
    <row r="85" s="22" customFormat="true" ht="24.95" hidden="false" customHeight="true" outlineLevel="0" collapsed="false">
      <c r="A85" s="25" t="n">
        <v>82</v>
      </c>
      <c r="B85" s="28" t="s">
        <v>1342</v>
      </c>
      <c r="C85" s="29" t="s">
        <v>1348</v>
      </c>
      <c r="D85" s="25" t="s">
        <v>1349</v>
      </c>
      <c r="E85" s="19" t="n">
        <v>1000</v>
      </c>
      <c r="F85" s="13"/>
      <c r="G85" s="30"/>
    </row>
    <row r="86" s="22" customFormat="true" ht="24.95" hidden="false" customHeight="true" outlineLevel="0" collapsed="false">
      <c r="A86" s="25" t="n">
        <v>83</v>
      </c>
      <c r="B86" s="28" t="s">
        <v>1350</v>
      </c>
      <c r="C86" s="29" t="s">
        <v>1351</v>
      </c>
      <c r="D86" s="25" t="s">
        <v>45</v>
      </c>
      <c r="E86" s="19" t="n">
        <v>500</v>
      </c>
      <c r="F86" s="13"/>
      <c r="G86" s="30"/>
    </row>
    <row r="87" s="22" customFormat="true" ht="24.95" hidden="false" customHeight="true" outlineLevel="0" collapsed="false">
      <c r="A87" s="25" t="n">
        <v>84</v>
      </c>
      <c r="B87" s="28" t="s">
        <v>1350</v>
      </c>
      <c r="C87" s="29" t="s">
        <v>1352</v>
      </c>
      <c r="D87" s="25" t="s">
        <v>15</v>
      </c>
      <c r="E87" s="19" t="n">
        <v>200</v>
      </c>
      <c r="F87" s="13"/>
      <c r="G87" s="30"/>
    </row>
    <row r="88" s="22" customFormat="true" ht="24.95" hidden="false" customHeight="true" outlineLevel="0" collapsed="false">
      <c r="A88" s="25" t="n">
        <v>85</v>
      </c>
      <c r="B88" s="28" t="s">
        <v>1353</v>
      </c>
      <c r="C88" s="29" t="s">
        <v>1354</v>
      </c>
      <c r="D88" s="25" t="s">
        <v>1355</v>
      </c>
      <c r="E88" s="19" t="n">
        <v>2000</v>
      </c>
      <c r="F88" s="13"/>
      <c r="G88" s="30"/>
    </row>
    <row r="89" s="22" customFormat="true" ht="24.95" hidden="false" customHeight="true" outlineLevel="0" collapsed="false">
      <c r="A89" s="25" t="n">
        <v>86</v>
      </c>
      <c r="B89" s="28" t="s">
        <v>1356</v>
      </c>
      <c r="C89" s="29" t="s">
        <v>1357</v>
      </c>
      <c r="D89" s="25" t="s">
        <v>125</v>
      </c>
      <c r="E89" s="19" t="n">
        <v>1000</v>
      </c>
      <c r="F89" s="13"/>
      <c r="G89" s="30"/>
    </row>
    <row r="90" s="22" customFormat="true" ht="24.95" hidden="false" customHeight="true" outlineLevel="0" collapsed="false">
      <c r="A90" s="25" t="n">
        <v>87</v>
      </c>
      <c r="B90" s="28" t="s">
        <v>1356</v>
      </c>
      <c r="C90" s="29" t="s">
        <v>1358</v>
      </c>
      <c r="D90" s="25" t="s">
        <v>1359</v>
      </c>
      <c r="E90" s="19" t="n">
        <v>7200</v>
      </c>
      <c r="F90" s="13"/>
      <c r="G90" s="30"/>
    </row>
    <row r="91" s="22" customFormat="true" ht="24.95" hidden="false" customHeight="true" outlineLevel="0" collapsed="false">
      <c r="A91" s="25" t="n">
        <v>88</v>
      </c>
      <c r="B91" s="28" t="s">
        <v>1356</v>
      </c>
      <c r="C91" s="29" t="s">
        <v>1360</v>
      </c>
      <c r="D91" s="25" t="s">
        <v>1361</v>
      </c>
      <c r="E91" s="19" t="n">
        <v>7200</v>
      </c>
      <c r="F91" s="13"/>
      <c r="G91" s="30"/>
    </row>
    <row r="92" s="22" customFormat="true" ht="24.95" hidden="false" customHeight="true" outlineLevel="0" collapsed="false">
      <c r="A92" s="25" t="n">
        <v>89</v>
      </c>
      <c r="B92" s="28" t="s">
        <v>1362</v>
      </c>
      <c r="C92" s="29" t="s">
        <v>1363</v>
      </c>
      <c r="D92" s="25" t="s">
        <v>1364</v>
      </c>
      <c r="E92" s="19" t="n">
        <v>100</v>
      </c>
      <c r="F92" s="13"/>
      <c r="G92" s="30"/>
    </row>
    <row r="93" s="22" customFormat="true" ht="24.95" hidden="false" customHeight="true" outlineLevel="0" collapsed="false">
      <c r="A93" s="25" t="n">
        <v>90</v>
      </c>
      <c r="B93" s="28" t="s">
        <v>1362</v>
      </c>
      <c r="C93" s="29" t="s">
        <v>1365</v>
      </c>
      <c r="D93" s="25" t="s">
        <v>1366</v>
      </c>
      <c r="E93" s="19" t="n">
        <v>10000</v>
      </c>
      <c r="F93" s="13"/>
      <c r="G93" s="30"/>
    </row>
    <row r="94" s="22" customFormat="true" ht="24.95" hidden="false" customHeight="true" outlineLevel="0" collapsed="false">
      <c r="A94" s="25" t="n">
        <v>91</v>
      </c>
      <c r="B94" s="28" t="s">
        <v>1367</v>
      </c>
      <c r="C94" s="29" t="s">
        <v>1368</v>
      </c>
      <c r="D94" s="25" t="s">
        <v>1369</v>
      </c>
      <c r="E94" s="19" t="n">
        <v>1000</v>
      </c>
      <c r="F94" s="13"/>
      <c r="G94" s="30"/>
    </row>
    <row r="95" s="22" customFormat="true" ht="24.95" hidden="false" customHeight="true" outlineLevel="0" collapsed="false">
      <c r="A95" s="25" t="n">
        <v>92</v>
      </c>
      <c r="B95" s="28" t="s">
        <v>1367</v>
      </c>
      <c r="C95" s="29" t="s">
        <v>1370</v>
      </c>
      <c r="D95" s="25" t="s">
        <v>130</v>
      </c>
      <c r="E95" s="19" t="n">
        <v>500</v>
      </c>
      <c r="F95" s="13"/>
      <c r="G95" s="30"/>
    </row>
    <row r="96" s="22" customFormat="true" ht="24.95" hidden="false" customHeight="true" outlineLevel="0" collapsed="false">
      <c r="A96" s="25" t="n">
        <v>93</v>
      </c>
      <c r="B96" s="28" t="s">
        <v>1367</v>
      </c>
      <c r="C96" s="29" t="s">
        <v>1371</v>
      </c>
      <c r="D96" s="25" t="s">
        <v>1372</v>
      </c>
      <c r="E96" s="19" t="n">
        <v>1000</v>
      </c>
      <c r="F96" s="12"/>
      <c r="G96" s="30"/>
    </row>
    <row r="97" s="22" customFormat="true" ht="24.95" hidden="false" customHeight="true" outlineLevel="0" collapsed="false">
      <c r="A97" s="25" t="n">
        <v>94</v>
      </c>
      <c r="B97" s="28" t="s">
        <v>1373</v>
      </c>
      <c r="C97" s="29" t="s">
        <v>1374</v>
      </c>
      <c r="D97" s="25" t="s">
        <v>11</v>
      </c>
      <c r="E97" s="19" t="n">
        <v>1000</v>
      </c>
      <c r="F97" s="12"/>
      <c r="G97" s="30"/>
    </row>
    <row r="98" s="22" customFormat="true" ht="24.95" hidden="false" customHeight="true" outlineLevel="0" collapsed="false">
      <c r="A98" s="25" t="n">
        <v>95</v>
      </c>
      <c r="B98" s="28" t="s">
        <v>1373</v>
      </c>
      <c r="C98" s="29" t="s">
        <v>1375</v>
      </c>
      <c r="D98" s="25" t="s">
        <v>1376</v>
      </c>
      <c r="E98" s="19" t="n">
        <v>1000</v>
      </c>
      <c r="F98" s="12"/>
      <c r="G98" s="30"/>
    </row>
    <row r="99" s="22" customFormat="true" ht="24.95" hidden="false" customHeight="true" outlineLevel="0" collapsed="false">
      <c r="A99" s="25" t="n">
        <v>96</v>
      </c>
      <c r="B99" s="28" t="s">
        <v>1377</v>
      </c>
      <c r="C99" s="29" t="s">
        <v>1378</v>
      </c>
      <c r="D99" s="25" t="s">
        <v>1379</v>
      </c>
      <c r="E99" s="19" t="n">
        <v>150</v>
      </c>
      <c r="F99" s="12"/>
      <c r="G99" s="30"/>
    </row>
    <row r="100" s="22" customFormat="true" ht="24.95" hidden="false" customHeight="true" outlineLevel="0" collapsed="false">
      <c r="A100" s="25" t="n">
        <v>97</v>
      </c>
      <c r="B100" s="28" t="s">
        <v>1377</v>
      </c>
      <c r="C100" s="29" t="s">
        <v>1380</v>
      </c>
      <c r="D100" s="25" t="s">
        <v>1381</v>
      </c>
      <c r="E100" s="19" t="n">
        <v>200</v>
      </c>
      <c r="F100" s="12"/>
      <c r="G100" s="30"/>
    </row>
    <row r="101" s="22" customFormat="true" ht="24.95" hidden="false" customHeight="true" outlineLevel="0" collapsed="false">
      <c r="A101" s="25" t="n">
        <v>98</v>
      </c>
      <c r="B101" s="28" t="s">
        <v>1377</v>
      </c>
      <c r="C101" s="29" t="s">
        <v>1382</v>
      </c>
      <c r="D101" s="25" t="s">
        <v>50</v>
      </c>
      <c r="E101" s="19" t="n">
        <v>200</v>
      </c>
      <c r="F101" s="12"/>
      <c r="G101" s="30"/>
    </row>
    <row r="102" s="22" customFormat="true" ht="24.95" hidden="false" customHeight="true" outlineLevel="0" collapsed="false">
      <c r="A102" s="25" t="n">
        <v>99</v>
      </c>
      <c r="B102" s="28" t="s">
        <v>1383</v>
      </c>
      <c r="C102" s="29" t="s">
        <v>1384</v>
      </c>
      <c r="D102" s="25" t="s">
        <v>32</v>
      </c>
      <c r="E102" s="19" t="n">
        <v>600</v>
      </c>
      <c r="F102" s="15" t="s">
        <v>1332</v>
      </c>
      <c r="G102" s="30" t="s">
        <v>1333</v>
      </c>
    </row>
    <row r="103" s="22" customFormat="true" ht="24.95" hidden="false" customHeight="true" outlineLevel="0" collapsed="false">
      <c r="A103" s="25" t="n">
        <v>100</v>
      </c>
      <c r="B103" s="28" t="s">
        <v>1383</v>
      </c>
      <c r="C103" s="29" t="s">
        <v>1385</v>
      </c>
      <c r="D103" s="25" t="s">
        <v>1129</v>
      </c>
      <c r="E103" s="19" t="n">
        <v>500</v>
      </c>
      <c r="F103" s="15" t="s">
        <v>1332</v>
      </c>
      <c r="G103" s="30" t="s">
        <v>1333</v>
      </c>
    </row>
    <row r="104" s="22" customFormat="true" ht="24.95" hidden="false" customHeight="true" outlineLevel="0" collapsed="false">
      <c r="A104" s="25" t="n">
        <v>101</v>
      </c>
      <c r="B104" s="28" t="s">
        <v>1383</v>
      </c>
      <c r="C104" s="29" t="s">
        <v>1386</v>
      </c>
      <c r="D104" s="25" t="s">
        <v>1127</v>
      </c>
      <c r="E104" s="19" t="n">
        <v>500</v>
      </c>
      <c r="F104" s="15" t="s">
        <v>1332</v>
      </c>
      <c r="G104" s="30" t="s">
        <v>1333</v>
      </c>
    </row>
    <row r="105" s="22" customFormat="true" ht="24.95" hidden="false" customHeight="true" outlineLevel="0" collapsed="false">
      <c r="A105" s="25" t="n">
        <v>102</v>
      </c>
      <c r="B105" s="28" t="s">
        <v>1383</v>
      </c>
      <c r="C105" s="29" t="s">
        <v>1387</v>
      </c>
      <c r="D105" s="25" t="s">
        <v>1388</v>
      </c>
      <c r="E105" s="19" t="n">
        <v>1000</v>
      </c>
      <c r="F105" s="15" t="s">
        <v>1332</v>
      </c>
      <c r="G105" s="30" t="s">
        <v>1333</v>
      </c>
    </row>
    <row r="106" s="22" customFormat="true" ht="24.95" hidden="false" customHeight="true" outlineLevel="0" collapsed="false">
      <c r="A106" s="25" t="n">
        <v>103</v>
      </c>
      <c r="B106" s="28" t="s">
        <v>1383</v>
      </c>
      <c r="C106" s="29" t="s">
        <v>1389</v>
      </c>
      <c r="D106" s="25" t="s">
        <v>1390</v>
      </c>
      <c r="E106" s="19" t="n">
        <v>100</v>
      </c>
      <c r="F106" s="15" t="s">
        <v>1332</v>
      </c>
      <c r="G106" s="30" t="s">
        <v>1333</v>
      </c>
    </row>
    <row r="107" s="22" customFormat="true" ht="24.95" hidden="false" customHeight="true" outlineLevel="0" collapsed="false">
      <c r="A107" s="25" t="n">
        <v>104</v>
      </c>
      <c r="B107" s="28" t="s">
        <v>1383</v>
      </c>
      <c r="C107" s="29" t="s">
        <v>1391</v>
      </c>
      <c r="D107" s="25" t="s">
        <v>34</v>
      </c>
      <c r="E107" s="19" t="n">
        <v>200</v>
      </c>
      <c r="F107" s="15" t="s">
        <v>1332</v>
      </c>
      <c r="G107" s="30" t="s">
        <v>1333</v>
      </c>
    </row>
    <row r="108" s="22" customFormat="true" ht="24.95" hidden="false" customHeight="true" outlineLevel="0" collapsed="false">
      <c r="A108" s="25" t="n">
        <v>105</v>
      </c>
      <c r="B108" s="28" t="s">
        <v>1383</v>
      </c>
      <c r="C108" s="29" t="s">
        <v>1392</v>
      </c>
      <c r="D108" s="25" t="s">
        <v>1393</v>
      </c>
      <c r="E108" s="19" t="n">
        <v>389</v>
      </c>
      <c r="F108" s="15" t="s">
        <v>1332</v>
      </c>
      <c r="G108" s="30" t="s">
        <v>1333</v>
      </c>
    </row>
    <row r="109" s="22" customFormat="true" ht="24.95" hidden="false" customHeight="true" outlineLevel="0" collapsed="false">
      <c r="A109" s="25" t="n">
        <v>106</v>
      </c>
      <c r="B109" s="28" t="s">
        <v>1383</v>
      </c>
      <c r="C109" s="29" t="s">
        <v>1394</v>
      </c>
      <c r="D109" s="25" t="s">
        <v>1395</v>
      </c>
      <c r="E109" s="19" t="n">
        <v>100</v>
      </c>
      <c r="F109" s="15" t="s">
        <v>1332</v>
      </c>
      <c r="G109" s="30" t="s">
        <v>1333</v>
      </c>
    </row>
    <row r="110" s="22" customFormat="true" ht="24.95" hidden="false" customHeight="true" outlineLevel="0" collapsed="false">
      <c r="A110" s="25" t="n">
        <v>107</v>
      </c>
      <c r="B110" s="28" t="s">
        <v>1383</v>
      </c>
      <c r="C110" s="29" t="s">
        <v>1396</v>
      </c>
      <c r="D110" s="25" t="s">
        <v>1397</v>
      </c>
      <c r="E110" s="19" t="n">
        <v>600</v>
      </c>
      <c r="F110" s="15" t="s">
        <v>1332</v>
      </c>
      <c r="G110" s="30" t="s">
        <v>1333</v>
      </c>
    </row>
    <row r="111" s="22" customFormat="true" ht="24.95" hidden="false" customHeight="true" outlineLevel="0" collapsed="false">
      <c r="A111" s="25" t="n">
        <v>108</v>
      </c>
      <c r="B111" s="28" t="s">
        <v>1383</v>
      </c>
      <c r="C111" s="29" t="s">
        <v>1398</v>
      </c>
      <c r="D111" s="25" t="s">
        <v>1399</v>
      </c>
      <c r="E111" s="19" t="n">
        <v>500</v>
      </c>
      <c r="F111" s="15" t="s">
        <v>1332</v>
      </c>
      <c r="G111" s="30" t="s">
        <v>1333</v>
      </c>
    </row>
    <row r="112" s="22" customFormat="true" ht="24.95" hidden="false" customHeight="true" outlineLevel="0" collapsed="false">
      <c r="A112" s="25" t="n">
        <v>109</v>
      </c>
      <c r="B112" s="28" t="s">
        <v>1383</v>
      </c>
      <c r="C112" s="29" t="s">
        <v>1400</v>
      </c>
      <c r="D112" s="25" t="s">
        <v>1401</v>
      </c>
      <c r="E112" s="19" t="n">
        <v>100</v>
      </c>
      <c r="F112" s="15" t="s">
        <v>1332</v>
      </c>
      <c r="G112" s="30" t="s">
        <v>1333</v>
      </c>
    </row>
    <row r="113" s="22" customFormat="true" ht="24.95" hidden="false" customHeight="true" outlineLevel="0" collapsed="false">
      <c r="A113" s="25" t="n">
        <v>110</v>
      </c>
      <c r="B113" s="28" t="s">
        <v>1383</v>
      </c>
      <c r="C113" s="29" t="s">
        <v>1402</v>
      </c>
      <c r="D113" s="25" t="s">
        <v>1403</v>
      </c>
      <c r="E113" s="19" t="n">
        <v>10000</v>
      </c>
      <c r="F113" s="15" t="s">
        <v>1332</v>
      </c>
      <c r="G113" s="30" t="s">
        <v>1333</v>
      </c>
    </row>
    <row r="114" s="22" customFormat="true" ht="24.95" hidden="false" customHeight="true" outlineLevel="0" collapsed="false">
      <c r="A114" s="25" t="n">
        <v>111</v>
      </c>
      <c r="B114" s="28" t="s">
        <v>1383</v>
      </c>
      <c r="C114" s="29" t="s">
        <v>1404</v>
      </c>
      <c r="D114" s="25" t="s">
        <v>1405</v>
      </c>
      <c r="E114" s="19" t="n">
        <v>2000</v>
      </c>
      <c r="F114" s="15" t="s">
        <v>1332</v>
      </c>
      <c r="G114" s="30" t="s">
        <v>1333</v>
      </c>
    </row>
    <row r="115" s="22" customFormat="true" ht="24.95" hidden="false" customHeight="true" outlineLevel="0" collapsed="false">
      <c r="A115" s="25" t="n">
        <v>112</v>
      </c>
      <c r="B115" s="28" t="s">
        <v>1383</v>
      </c>
      <c r="C115" s="29" t="s">
        <v>1406</v>
      </c>
      <c r="D115" s="25" t="s">
        <v>1407</v>
      </c>
      <c r="E115" s="19" t="n">
        <v>2000</v>
      </c>
      <c r="F115" s="15" t="s">
        <v>1332</v>
      </c>
      <c r="G115" s="30" t="s">
        <v>1333</v>
      </c>
    </row>
    <row r="116" s="22" customFormat="true" ht="24.95" hidden="false" customHeight="true" outlineLevel="0" collapsed="false">
      <c r="A116" s="25" t="n">
        <v>113</v>
      </c>
      <c r="B116" s="28" t="s">
        <v>1383</v>
      </c>
      <c r="C116" s="29" t="s">
        <v>1408</v>
      </c>
      <c r="D116" s="25" t="s">
        <v>1409</v>
      </c>
      <c r="E116" s="19" t="n">
        <v>10000</v>
      </c>
      <c r="F116" s="15" t="s">
        <v>1332</v>
      </c>
      <c r="G116" s="30" t="s">
        <v>1333</v>
      </c>
    </row>
    <row r="117" s="22" customFormat="true" ht="24.95" hidden="false" customHeight="true" outlineLevel="0" collapsed="false">
      <c r="A117" s="25" t="n">
        <v>114</v>
      </c>
      <c r="B117" s="28" t="s">
        <v>1383</v>
      </c>
      <c r="C117" s="29" t="s">
        <v>1410</v>
      </c>
      <c r="D117" s="25" t="s">
        <v>1411</v>
      </c>
      <c r="E117" s="19" t="n">
        <v>3000</v>
      </c>
      <c r="F117" s="15" t="s">
        <v>1332</v>
      </c>
      <c r="G117" s="30" t="s">
        <v>1333</v>
      </c>
    </row>
    <row r="118" s="22" customFormat="true" ht="24.95" hidden="false" customHeight="true" outlineLevel="0" collapsed="false">
      <c r="A118" s="25" t="n">
        <v>115</v>
      </c>
      <c r="B118" s="28" t="s">
        <v>1383</v>
      </c>
      <c r="C118" s="29" t="s">
        <v>1412</v>
      </c>
      <c r="D118" s="25" t="s">
        <v>1413</v>
      </c>
      <c r="E118" s="19" t="n">
        <v>1000</v>
      </c>
      <c r="F118" s="15" t="s">
        <v>1332</v>
      </c>
      <c r="G118" s="30" t="s">
        <v>1333</v>
      </c>
    </row>
    <row r="119" s="22" customFormat="true" ht="24.95" hidden="false" customHeight="true" outlineLevel="0" collapsed="false">
      <c r="A119" s="25" t="n">
        <v>116</v>
      </c>
      <c r="B119" s="28" t="s">
        <v>1383</v>
      </c>
      <c r="C119" s="29" t="s">
        <v>1414</v>
      </c>
      <c r="D119" s="25" t="s">
        <v>1415</v>
      </c>
      <c r="E119" s="19" t="n">
        <v>2000</v>
      </c>
      <c r="F119" s="15" t="s">
        <v>1332</v>
      </c>
      <c r="G119" s="30" t="s">
        <v>1333</v>
      </c>
    </row>
    <row r="120" s="22" customFormat="true" ht="24.95" hidden="false" customHeight="true" outlineLevel="0" collapsed="false">
      <c r="A120" s="25" t="n">
        <v>117</v>
      </c>
      <c r="B120" s="28" t="s">
        <v>1383</v>
      </c>
      <c r="C120" s="29" t="s">
        <v>1416</v>
      </c>
      <c r="D120" s="25" t="s">
        <v>1417</v>
      </c>
      <c r="E120" s="19" t="n">
        <v>10000</v>
      </c>
      <c r="F120" s="15" t="s">
        <v>1332</v>
      </c>
      <c r="G120" s="30" t="s">
        <v>1333</v>
      </c>
    </row>
    <row r="121" s="22" customFormat="true" ht="24.95" hidden="false" customHeight="true" outlineLevel="0" collapsed="false">
      <c r="A121" s="25" t="n">
        <v>118</v>
      </c>
      <c r="B121" s="28" t="s">
        <v>1383</v>
      </c>
      <c r="C121" s="29" t="s">
        <v>1418</v>
      </c>
      <c r="D121" s="25" t="s">
        <v>1419</v>
      </c>
      <c r="E121" s="19" t="n">
        <v>1000</v>
      </c>
      <c r="F121" s="15" t="s">
        <v>1332</v>
      </c>
      <c r="G121" s="30" t="s">
        <v>1333</v>
      </c>
    </row>
    <row r="122" s="22" customFormat="true" ht="24.95" hidden="false" customHeight="true" outlineLevel="0" collapsed="false">
      <c r="A122" s="25" t="n">
        <v>119</v>
      </c>
      <c r="B122" s="28" t="s">
        <v>1383</v>
      </c>
      <c r="C122" s="29" t="s">
        <v>1420</v>
      </c>
      <c r="D122" s="25" t="s">
        <v>1421</v>
      </c>
      <c r="E122" s="19" t="n">
        <v>1000</v>
      </c>
      <c r="F122" s="15" t="s">
        <v>1332</v>
      </c>
      <c r="G122" s="30" t="s">
        <v>1333</v>
      </c>
    </row>
    <row r="123" s="22" customFormat="true" ht="24.95" hidden="false" customHeight="true" outlineLevel="0" collapsed="false">
      <c r="A123" s="25" t="n">
        <v>120</v>
      </c>
      <c r="B123" s="28" t="s">
        <v>1383</v>
      </c>
      <c r="C123" s="29" t="s">
        <v>1422</v>
      </c>
      <c r="D123" s="25" t="s">
        <v>1423</v>
      </c>
      <c r="E123" s="19" t="n">
        <v>2000</v>
      </c>
      <c r="F123" s="15" t="s">
        <v>1332</v>
      </c>
      <c r="G123" s="30" t="s">
        <v>1333</v>
      </c>
    </row>
    <row r="124" s="22" customFormat="true" ht="24.95" hidden="false" customHeight="true" outlineLevel="0" collapsed="false">
      <c r="A124" s="25" t="n">
        <v>121</v>
      </c>
      <c r="B124" s="28" t="s">
        <v>1383</v>
      </c>
      <c r="C124" s="29" t="s">
        <v>1424</v>
      </c>
      <c r="D124" s="25" t="s">
        <v>1425</v>
      </c>
      <c r="E124" s="19" t="n">
        <v>1000</v>
      </c>
      <c r="F124" s="15" t="s">
        <v>1332</v>
      </c>
      <c r="G124" s="30" t="s">
        <v>1333</v>
      </c>
    </row>
    <row r="125" s="22" customFormat="true" ht="24.95" hidden="false" customHeight="true" outlineLevel="0" collapsed="false">
      <c r="A125" s="25" t="n">
        <v>122</v>
      </c>
      <c r="B125" s="28" t="s">
        <v>1383</v>
      </c>
      <c r="C125" s="29" t="s">
        <v>1426</v>
      </c>
      <c r="D125" s="25" t="s">
        <v>1427</v>
      </c>
      <c r="E125" s="19" t="n">
        <v>1900</v>
      </c>
      <c r="F125" s="15" t="s">
        <v>1332</v>
      </c>
      <c r="G125" s="30" t="s">
        <v>1333</v>
      </c>
    </row>
    <row r="126" s="22" customFormat="true" ht="24.95" hidden="false" customHeight="true" outlineLevel="0" collapsed="false">
      <c r="A126" s="25" t="n">
        <v>123</v>
      </c>
      <c r="B126" s="28" t="s">
        <v>1383</v>
      </c>
      <c r="C126" s="29" t="s">
        <v>1428</v>
      </c>
      <c r="D126" s="25" t="s">
        <v>1429</v>
      </c>
      <c r="E126" s="19" t="n">
        <v>1500</v>
      </c>
      <c r="F126" s="15" t="s">
        <v>1332</v>
      </c>
      <c r="G126" s="30" t="s">
        <v>1333</v>
      </c>
    </row>
    <row r="127" s="22" customFormat="true" ht="24.95" hidden="false" customHeight="true" outlineLevel="0" collapsed="false">
      <c r="A127" s="25" t="n">
        <v>124</v>
      </c>
      <c r="B127" s="28" t="s">
        <v>1383</v>
      </c>
      <c r="C127" s="29" t="s">
        <v>1430</v>
      </c>
      <c r="D127" s="25" t="s">
        <v>1431</v>
      </c>
      <c r="E127" s="19" t="n">
        <v>1000</v>
      </c>
      <c r="F127" s="15" t="s">
        <v>1332</v>
      </c>
      <c r="G127" s="30" t="s">
        <v>1333</v>
      </c>
    </row>
    <row r="128" s="22" customFormat="true" ht="24.95" hidden="false" customHeight="true" outlineLevel="0" collapsed="false">
      <c r="A128" s="25" t="n">
        <v>125</v>
      </c>
      <c r="B128" s="28" t="s">
        <v>1383</v>
      </c>
      <c r="C128" s="29" t="s">
        <v>1432</v>
      </c>
      <c r="D128" s="25" t="s">
        <v>1433</v>
      </c>
      <c r="E128" s="19" t="n">
        <v>10000</v>
      </c>
      <c r="F128" s="15" t="s">
        <v>1332</v>
      </c>
      <c r="G128" s="30" t="s">
        <v>1333</v>
      </c>
    </row>
    <row r="129" s="22" customFormat="true" ht="24.95" hidden="false" customHeight="true" outlineLevel="0" collapsed="false">
      <c r="A129" s="25" t="n">
        <v>126</v>
      </c>
      <c r="B129" s="28" t="s">
        <v>1383</v>
      </c>
      <c r="C129" s="29" t="s">
        <v>1434</v>
      </c>
      <c r="D129" s="25" t="s">
        <v>1435</v>
      </c>
      <c r="E129" s="19" t="n">
        <v>5000</v>
      </c>
      <c r="F129" s="15" t="s">
        <v>1332</v>
      </c>
      <c r="G129" s="30" t="s">
        <v>1333</v>
      </c>
    </row>
    <row r="130" s="22" customFormat="true" ht="24.95" hidden="false" customHeight="true" outlineLevel="0" collapsed="false">
      <c r="A130" s="25" t="n">
        <v>127</v>
      </c>
      <c r="B130" s="28" t="s">
        <v>1383</v>
      </c>
      <c r="C130" s="29" t="s">
        <v>1436</v>
      </c>
      <c r="D130" s="25" t="s">
        <v>1437</v>
      </c>
      <c r="E130" s="19" t="n">
        <v>50000</v>
      </c>
      <c r="F130" s="15" t="s">
        <v>1332</v>
      </c>
      <c r="G130" s="30" t="s">
        <v>1333</v>
      </c>
    </row>
    <row r="131" s="22" customFormat="true" ht="24.95" hidden="false" customHeight="true" outlineLevel="0" collapsed="false">
      <c r="A131" s="25" t="n">
        <v>128</v>
      </c>
      <c r="B131" s="28" t="s">
        <v>1383</v>
      </c>
      <c r="C131" s="29" t="s">
        <v>1438</v>
      </c>
      <c r="D131" s="25" t="s">
        <v>1439</v>
      </c>
      <c r="E131" s="19" t="n">
        <v>10000</v>
      </c>
      <c r="F131" s="15" t="s">
        <v>1332</v>
      </c>
      <c r="G131" s="30" t="s">
        <v>1333</v>
      </c>
    </row>
    <row r="132" s="22" customFormat="true" ht="24.95" hidden="false" customHeight="true" outlineLevel="0" collapsed="false">
      <c r="A132" s="25" t="n">
        <v>129</v>
      </c>
      <c r="B132" s="28" t="s">
        <v>1383</v>
      </c>
      <c r="C132" s="29" t="s">
        <v>1440</v>
      </c>
      <c r="D132" s="25" t="s">
        <v>1441</v>
      </c>
      <c r="E132" s="19" t="n">
        <v>20000</v>
      </c>
      <c r="F132" s="15" t="s">
        <v>1332</v>
      </c>
      <c r="G132" s="30" t="s">
        <v>1333</v>
      </c>
    </row>
    <row r="133" s="22" customFormat="true" ht="24.95" hidden="false" customHeight="true" outlineLevel="0" collapsed="false">
      <c r="A133" s="25" t="n">
        <v>130</v>
      </c>
      <c r="B133" s="28" t="s">
        <v>1383</v>
      </c>
      <c r="C133" s="29" t="s">
        <v>1442</v>
      </c>
      <c r="D133" s="25" t="s">
        <v>1443</v>
      </c>
      <c r="E133" s="19" t="n">
        <v>2000</v>
      </c>
      <c r="F133" s="15" t="s">
        <v>1332</v>
      </c>
      <c r="G133" s="30" t="s">
        <v>1333</v>
      </c>
    </row>
    <row r="134" s="22" customFormat="true" ht="24.95" hidden="false" customHeight="true" outlineLevel="0" collapsed="false">
      <c r="A134" s="25" t="n">
        <v>131</v>
      </c>
      <c r="B134" s="28" t="s">
        <v>1383</v>
      </c>
      <c r="C134" s="29" t="s">
        <v>1444</v>
      </c>
      <c r="D134" s="25" t="s">
        <v>1445</v>
      </c>
      <c r="E134" s="19" t="n">
        <v>1000</v>
      </c>
      <c r="F134" s="15" t="s">
        <v>1332</v>
      </c>
      <c r="G134" s="30" t="s">
        <v>1333</v>
      </c>
    </row>
    <row r="135" s="22" customFormat="true" ht="24.95" hidden="false" customHeight="true" outlineLevel="0" collapsed="false">
      <c r="A135" s="25" t="n">
        <v>132</v>
      </c>
      <c r="B135" s="28" t="s">
        <v>1383</v>
      </c>
      <c r="C135" s="29" t="s">
        <v>1446</v>
      </c>
      <c r="D135" s="25" t="s">
        <v>1447</v>
      </c>
      <c r="E135" s="19" t="n">
        <v>100</v>
      </c>
      <c r="F135" s="15" t="s">
        <v>1332</v>
      </c>
      <c r="G135" s="30" t="s">
        <v>1333</v>
      </c>
    </row>
    <row r="136" s="22" customFormat="true" ht="24.95" hidden="false" customHeight="true" outlineLevel="0" collapsed="false">
      <c r="A136" s="25" t="n">
        <v>133</v>
      </c>
      <c r="B136" s="28" t="s">
        <v>1383</v>
      </c>
      <c r="C136" s="29" t="s">
        <v>1448</v>
      </c>
      <c r="D136" s="25" t="s">
        <v>1449</v>
      </c>
      <c r="E136" s="19" t="n">
        <v>600</v>
      </c>
      <c r="F136" s="15" t="s">
        <v>1332</v>
      </c>
      <c r="G136" s="30" t="s">
        <v>1333</v>
      </c>
    </row>
    <row r="137" s="22" customFormat="true" ht="24.95" hidden="false" customHeight="true" outlineLevel="0" collapsed="false">
      <c r="A137" s="25" t="n">
        <v>134</v>
      </c>
      <c r="B137" s="28" t="s">
        <v>1383</v>
      </c>
      <c r="C137" s="29" t="s">
        <v>1450</v>
      </c>
      <c r="D137" s="25" t="s">
        <v>1451</v>
      </c>
      <c r="E137" s="19" t="n">
        <v>500</v>
      </c>
      <c r="F137" s="15" t="s">
        <v>1332</v>
      </c>
      <c r="G137" s="30" t="s">
        <v>1333</v>
      </c>
    </row>
    <row r="138" s="22" customFormat="true" ht="24.95" hidden="false" customHeight="true" outlineLevel="0" collapsed="false">
      <c r="A138" s="25" t="n">
        <v>135</v>
      </c>
      <c r="B138" s="28" t="s">
        <v>1383</v>
      </c>
      <c r="C138" s="29" t="s">
        <v>1452</v>
      </c>
      <c r="D138" s="25" t="s">
        <v>1453</v>
      </c>
      <c r="E138" s="19" t="n">
        <v>2000</v>
      </c>
      <c r="F138" s="15" t="s">
        <v>1332</v>
      </c>
      <c r="G138" s="30" t="s">
        <v>1333</v>
      </c>
    </row>
    <row r="139" s="22" customFormat="true" ht="24.95" hidden="false" customHeight="true" outlineLevel="0" collapsed="false">
      <c r="A139" s="25" t="n">
        <v>136</v>
      </c>
      <c r="B139" s="28" t="s">
        <v>1383</v>
      </c>
      <c r="C139" s="29" t="s">
        <v>1454</v>
      </c>
      <c r="D139" s="25" t="s">
        <v>1455</v>
      </c>
      <c r="E139" s="19" t="n">
        <v>3200</v>
      </c>
      <c r="F139" s="15" t="s">
        <v>1332</v>
      </c>
      <c r="G139" s="31" t="s">
        <v>1333</v>
      </c>
    </row>
    <row r="140" s="22" customFormat="true" ht="24.95" hidden="false" customHeight="true" outlineLevel="0" collapsed="false">
      <c r="A140" s="25" t="n">
        <v>137</v>
      </c>
      <c r="B140" s="28" t="s">
        <v>1383</v>
      </c>
      <c r="C140" s="29" t="s">
        <v>1456</v>
      </c>
      <c r="D140" s="25" t="s">
        <v>1457</v>
      </c>
      <c r="E140" s="19" t="n">
        <v>3000</v>
      </c>
      <c r="F140" s="15" t="s">
        <v>1332</v>
      </c>
      <c r="G140" s="30" t="s">
        <v>1333</v>
      </c>
    </row>
    <row r="141" s="22" customFormat="true" ht="24.95" hidden="false" customHeight="true" outlineLevel="0" collapsed="false">
      <c r="A141" s="25" t="n">
        <v>138</v>
      </c>
      <c r="B141" s="28" t="s">
        <v>1383</v>
      </c>
      <c r="C141" s="29" t="s">
        <v>1458</v>
      </c>
      <c r="D141" s="25" t="s">
        <v>1459</v>
      </c>
      <c r="E141" s="19" t="n">
        <v>1000</v>
      </c>
      <c r="F141" s="15" t="s">
        <v>1332</v>
      </c>
      <c r="G141" s="30" t="s">
        <v>1333</v>
      </c>
    </row>
    <row r="142" s="22" customFormat="true" ht="24.95" hidden="false" customHeight="true" outlineLevel="0" collapsed="false">
      <c r="A142" s="25" t="n">
        <v>139</v>
      </c>
      <c r="B142" s="28" t="s">
        <v>1383</v>
      </c>
      <c r="C142" s="29" t="s">
        <v>1460</v>
      </c>
      <c r="D142" s="25" t="s">
        <v>1461</v>
      </c>
      <c r="E142" s="19" t="n">
        <v>600</v>
      </c>
      <c r="F142" s="15" t="s">
        <v>1332</v>
      </c>
      <c r="G142" s="30" t="s">
        <v>1333</v>
      </c>
    </row>
    <row r="143" s="22" customFormat="true" ht="24.95" hidden="false" customHeight="true" outlineLevel="0" collapsed="false">
      <c r="A143" s="25" t="n">
        <v>140</v>
      </c>
      <c r="B143" s="28" t="s">
        <v>1383</v>
      </c>
      <c r="C143" s="29" t="s">
        <v>1462</v>
      </c>
      <c r="D143" s="25" t="s">
        <v>1463</v>
      </c>
      <c r="E143" s="19" t="n">
        <v>500</v>
      </c>
      <c r="F143" s="15" t="s">
        <v>1332</v>
      </c>
      <c r="G143" s="30" t="s">
        <v>1333</v>
      </c>
    </row>
    <row r="144" s="22" customFormat="true" ht="24.95" hidden="false" customHeight="true" outlineLevel="0" collapsed="false">
      <c r="A144" s="25" t="n">
        <v>141</v>
      </c>
      <c r="B144" s="28" t="s">
        <v>1383</v>
      </c>
      <c r="C144" s="29" t="s">
        <v>1464</v>
      </c>
      <c r="D144" s="25" t="s">
        <v>1465</v>
      </c>
      <c r="E144" s="19" t="n">
        <v>10000</v>
      </c>
      <c r="F144" s="15" t="s">
        <v>1332</v>
      </c>
      <c r="G144" s="30" t="s">
        <v>1333</v>
      </c>
    </row>
    <row r="145" s="22" customFormat="true" ht="24.95" hidden="false" customHeight="true" outlineLevel="0" collapsed="false">
      <c r="A145" s="25" t="n">
        <v>142</v>
      </c>
      <c r="B145" s="28" t="s">
        <v>1383</v>
      </c>
      <c r="C145" s="29" t="s">
        <v>1466</v>
      </c>
      <c r="D145" s="25" t="s">
        <v>1467</v>
      </c>
      <c r="E145" s="19" t="n">
        <v>3000</v>
      </c>
      <c r="F145" s="15" t="s">
        <v>1332</v>
      </c>
      <c r="G145" s="30" t="s">
        <v>1333</v>
      </c>
    </row>
    <row r="146" s="22" customFormat="true" ht="24.95" hidden="false" customHeight="true" outlineLevel="0" collapsed="false">
      <c r="A146" s="25" t="n">
        <v>143</v>
      </c>
      <c r="B146" s="28" t="s">
        <v>1383</v>
      </c>
      <c r="C146" s="29" t="s">
        <v>1468</v>
      </c>
      <c r="D146" s="25" t="s">
        <v>1469</v>
      </c>
      <c r="E146" s="19" t="n">
        <v>1000</v>
      </c>
      <c r="F146" s="15" t="s">
        <v>1332</v>
      </c>
      <c r="G146" s="30" t="s">
        <v>1333</v>
      </c>
    </row>
    <row r="147" s="22" customFormat="true" ht="24.95" hidden="false" customHeight="true" outlineLevel="0" collapsed="false">
      <c r="A147" s="25" t="n">
        <v>144</v>
      </c>
      <c r="B147" s="28" t="s">
        <v>1383</v>
      </c>
      <c r="C147" s="29" t="s">
        <v>1470</v>
      </c>
      <c r="D147" s="25" t="s">
        <v>1471</v>
      </c>
      <c r="E147" s="19" t="n">
        <v>1000</v>
      </c>
      <c r="F147" s="15" t="s">
        <v>1332</v>
      </c>
      <c r="G147" s="30" t="s">
        <v>1333</v>
      </c>
    </row>
    <row r="148" s="22" customFormat="true" ht="24.95" hidden="false" customHeight="true" outlineLevel="0" collapsed="false">
      <c r="A148" s="25" t="n">
        <v>145</v>
      </c>
      <c r="B148" s="28" t="s">
        <v>1383</v>
      </c>
      <c r="C148" s="29" t="s">
        <v>1472</v>
      </c>
      <c r="D148" s="25" t="s">
        <v>1473</v>
      </c>
      <c r="E148" s="19" t="n">
        <v>3000</v>
      </c>
      <c r="F148" s="15" t="s">
        <v>1332</v>
      </c>
      <c r="G148" s="30" t="s">
        <v>1333</v>
      </c>
    </row>
    <row r="149" s="22" customFormat="true" ht="24.95" hidden="false" customHeight="true" outlineLevel="0" collapsed="false">
      <c r="A149" s="25" t="n">
        <v>146</v>
      </c>
      <c r="B149" s="28" t="s">
        <v>1383</v>
      </c>
      <c r="C149" s="29" t="s">
        <v>1474</v>
      </c>
      <c r="D149" s="25" t="s">
        <v>1475</v>
      </c>
      <c r="E149" s="19" t="n">
        <v>2000</v>
      </c>
      <c r="F149" s="15" t="s">
        <v>1332</v>
      </c>
      <c r="G149" s="30" t="s">
        <v>1333</v>
      </c>
    </row>
    <row r="150" s="22" customFormat="true" ht="24.95" hidden="false" customHeight="true" outlineLevel="0" collapsed="false">
      <c r="A150" s="25" t="n">
        <v>147</v>
      </c>
      <c r="B150" s="28" t="s">
        <v>1383</v>
      </c>
      <c r="C150" s="29" t="s">
        <v>1476</v>
      </c>
      <c r="D150" s="25" t="s">
        <v>1477</v>
      </c>
      <c r="E150" s="19" t="n">
        <v>1500</v>
      </c>
      <c r="F150" s="15" t="s">
        <v>1332</v>
      </c>
      <c r="G150" s="30" t="s">
        <v>1333</v>
      </c>
    </row>
    <row r="151" s="22" customFormat="true" ht="24.95" hidden="false" customHeight="true" outlineLevel="0" collapsed="false">
      <c r="A151" s="25" t="n">
        <v>148</v>
      </c>
      <c r="B151" s="28" t="s">
        <v>1383</v>
      </c>
      <c r="C151" s="29" t="s">
        <v>1478</v>
      </c>
      <c r="D151" s="25" t="s">
        <v>1479</v>
      </c>
      <c r="E151" s="19" t="n">
        <v>10000</v>
      </c>
      <c r="F151" s="15" t="s">
        <v>1332</v>
      </c>
      <c r="G151" s="30" t="s">
        <v>1333</v>
      </c>
    </row>
    <row r="152" s="22" customFormat="true" ht="24.95" hidden="false" customHeight="true" outlineLevel="0" collapsed="false">
      <c r="A152" s="25" t="n">
        <v>149</v>
      </c>
      <c r="B152" s="28" t="s">
        <v>1383</v>
      </c>
      <c r="C152" s="29" t="s">
        <v>1480</v>
      </c>
      <c r="D152" s="25" t="s">
        <v>1481</v>
      </c>
      <c r="E152" s="19" t="n">
        <v>2000</v>
      </c>
      <c r="F152" s="15" t="s">
        <v>1332</v>
      </c>
      <c r="G152" s="30" t="s">
        <v>1333</v>
      </c>
    </row>
    <row r="153" s="22" customFormat="true" ht="24.95" hidden="false" customHeight="true" outlineLevel="0" collapsed="false">
      <c r="A153" s="25" t="n">
        <v>150</v>
      </c>
      <c r="B153" s="28" t="s">
        <v>1383</v>
      </c>
      <c r="C153" s="29" t="s">
        <v>1482</v>
      </c>
      <c r="D153" s="25" t="s">
        <v>1483</v>
      </c>
      <c r="E153" s="19" t="n">
        <v>500</v>
      </c>
      <c r="F153" s="15" t="s">
        <v>1332</v>
      </c>
      <c r="G153" s="30" t="s">
        <v>1333</v>
      </c>
    </row>
    <row r="154" s="22" customFormat="true" ht="24.95" hidden="false" customHeight="true" outlineLevel="0" collapsed="false">
      <c r="A154" s="25" t="n">
        <v>151</v>
      </c>
      <c r="B154" s="28" t="s">
        <v>1383</v>
      </c>
      <c r="C154" s="29" t="s">
        <v>1484</v>
      </c>
      <c r="D154" s="25" t="s">
        <v>1485</v>
      </c>
      <c r="E154" s="19" t="n">
        <v>2500</v>
      </c>
      <c r="F154" s="15" t="s">
        <v>1332</v>
      </c>
      <c r="G154" s="30" t="s">
        <v>1333</v>
      </c>
    </row>
    <row r="155" s="22" customFormat="true" ht="24.95" hidden="false" customHeight="true" outlineLevel="0" collapsed="false">
      <c r="A155" s="25" t="n">
        <v>152</v>
      </c>
      <c r="B155" s="28" t="s">
        <v>1383</v>
      </c>
      <c r="C155" s="29" t="s">
        <v>1486</v>
      </c>
      <c r="D155" s="25" t="s">
        <v>1487</v>
      </c>
      <c r="E155" s="19" t="n">
        <v>2500</v>
      </c>
      <c r="F155" s="15" t="s">
        <v>1332</v>
      </c>
      <c r="G155" s="30" t="s">
        <v>1333</v>
      </c>
    </row>
    <row r="156" s="22" customFormat="true" ht="24.95" hidden="false" customHeight="true" outlineLevel="0" collapsed="false">
      <c r="A156" s="25" t="n">
        <v>153</v>
      </c>
      <c r="B156" s="28" t="s">
        <v>1383</v>
      </c>
      <c r="C156" s="29" t="s">
        <v>1488</v>
      </c>
      <c r="D156" s="25" t="s">
        <v>1489</v>
      </c>
      <c r="E156" s="19" t="n">
        <v>1000</v>
      </c>
      <c r="F156" s="15" t="s">
        <v>1332</v>
      </c>
      <c r="G156" s="30" t="s">
        <v>1333</v>
      </c>
    </row>
    <row r="157" s="22" customFormat="true" ht="24.95" hidden="false" customHeight="true" outlineLevel="0" collapsed="false">
      <c r="A157" s="25" t="n">
        <v>154</v>
      </c>
      <c r="B157" s="28" t="s">
        <v>1383</v>
      </c>
      <c r="C157" s="29" t="s">
        <v>1490</v>
      </c>
      <c r="D157" s="25" t="s">
        <v>1491</v>
      </c>
      <c r="E157" s="19" t="n">
        <v>1000</v>
      </c>
      <c r="F157" s="15" t="s">
        <v>1332</v>
      </c>
      <c r="G157" s="30" t="s">
        <v>1333</v>
      </c>
    </row>
    <row r="158" s="22" customFormat="true" ht="24.95" hidden="false" customHeight="true" outlineLevel="0" collapsed="false">
      <c r="A158" s="25" t="n">
        <v>155</v>
      </c>
      <c r="B158" s="28" t="s">
        <v>1383</v>
      </c>
      <c r="C158" s="29" t="s">
        <v>1492</v>
      </c>
      <c r="D158" s="25" t="s">
        <v>1493</v>
      </c>
      <c r="E158" s="19" t="n">
        <v>1000</v>
      </c>
      <c r="F158" s="15" t="s">
        <v>1332</v>
      </c>
      <c r="G158" s="30" t="s">
        <v>1333</v>
      </c>
    </row>
    <row r="159" s="22" customFormat="true" ht="24.95" hidden="false" customHeight="true" outlineLevel="0" collapsed="false">
      <c r="A159" s="25" t="n">
        <v>156</v>
      </c>
      <c r="B159" s="28" t="s">
        <v>1383</v>
      </c>
      <c r="C159" s="29" t="s">
        <v>1494</v>
      </c>
      <c r="D159" s="25" t="s">
        <v>1495</v>
      </c>
      <c r="E159" s="19" t="n">
        <v>500</v>
      </c>
      <c r="F159" s="15" t="s">
        <v>1332</v>
      </c>
      <c r="G159" s="30" t="s">
        <v>1333</v>
      </c>
    </row>
    <row r="160" s="22" customFormat="true" ht="24.95" hidden="false" customHeight="true" outlineLevel="0" collapsed="false">
      <c r="A160" s="25" t="n">
        <v>157</v>
      </c>
      <c r="B160" s="28" t="s">
        <v>1383</v>
      </c>
      <c r="C160" s="29" t="s">
        <v>1496</v>
      </c>
      <c r="D160" s="25" t="s">
        <v>1497</v>
      </c>
      <c r="E160" s="19" t="n">
        <v>500</v>
      </c>
      <c r="F160" s="15" t="s">
        <v>1332</v>
      </c>
      <c r="G160" s="30" t="s">
        <v>1333</v>
      </c>
    </row>
    <row r="161" s="22" customFormat="true" ht="24.95" hidden="false" customHeight="true" outlineLevel="0" collapsed="false">
      <c r="A161" s="25" t="n">
        <v>158</v>
      </c>
      <c r="B161" s="28" t="s">
        <v>1383</v>
      </c>
      <c r="C161" s="29" t="s">
        <v>1498</v>
      </c>
      <c r="D161" s="25" t="s">
        <v>1499</v>
      </c>
      <c r="E161" s="19" t="n">
        <v>500</v>
      </c>
      <c r="F161" s="15" t="s">
        <v>1332</v>
      </c>
      <c r="G161" s="30" t="s">
        <v>1333</v>
      </c>
    </row>
    <row r="162" s="22" customFormat="true" ht="24.95" hidden="false" customHeight="true" outlineLevel="0" collapsed="false">
      <c r="A162" s="25" t="n">
        <v>159</v>
      </c>
      <c r="B162" s="28" t="s">
        <v>1383</v>
      </c>
      <c r="C162" s="29" t="s">
        <v>1500</v>
      </c>
      <c r="D162" s="25" t="s">
        <v>1501</v>
      </c>
      <c r="E162" s="19" t="n">
        <v>1400</v>
      </c>
      <c r="F162" s="15" t="s">
        <v>1332</v>
      </c>
      <c r="G162" s="30" t="s">
        <v>1333</v>
      </c>
    </row>
    <row r="163" s="22" customFormat="true" ht="24.95" hidden="false" customHeight="true" outlineLevel="0" collapsed="false">
      <c r="A163" s="25" t="n">
        <v>160</v>
      </c>
      <c r="B163" s="28" t="s">
        <v>1383</v>
      </c>
      <c r="C163" s="29" t="s">
        <v>1502</v>
      </c>
      <c r="D163" s="25" t="s">
        <v>1503</v>
      </c>
      <c r="E163" s="19" t="n">
        <v>200</v>
      </c>
      <c r="F163" s="15" t="s">
        <v>1332</v>
      </c>
      <c r="G163" s="30" t="s">
        <v>1333</v>
      </c>
    </row>
    <row r="164" s="22" customFormat="true" ht="24.95" hidden="false" customHeight="true" outlineLevel="0" collapsed="false">
      <c r="A164" s="25" t="n">
        <v>161</v>
      </c>
      <c r="B164" s="28" t="s">
        <v>1383</v>
      </c>
      <c r="C164" s="29" t="s">
        <v>1504</v>
      </c>
      <c r="D164" s="25" t="s">
        <v>1505</v>
      </c>
      <c r="E164" s="19" t="n">
        <v>300</v>
      </c>
      <c r="F164" s="15" t="s">
        <v>1332</v>
      </c>
      <c r="G164" s="30" t="s">
        <v>1333</v>
      </c>
    </row>
    <row r="165" s="22" customFormat="true" ht="24.95" hidden="false" customHeight="true" outlineLevel="0" collapsed="false">
      <c r="A165" s="25" t="n">
        <v>162</v>
      </c>
      <c r="B165" s="28" t="s">
        <v>1383</v>
      </c>
      <c r="C165" s="29" t="s">
        <v>1506</v>
      </c>
      <c r="D165" s="25" t="s">
        <v>1507</v>
      </c>
      <c r="E165" s="19" t="n">
        <v>150</v>
      </c>
      <c r="F165" s="15" t="s">
        <v>1332</v>
      </c>
      <c r="G165" s="30" t="s">
        <v>1333</v>
      </c>
    </row>
    <row r="166" s="22" customFormat="true" ht="24.95" hidden="false" customHeight="true" outlineLevel="0" collapsed="false">
      <c r="A166" s="25" t="n">
        <v>163</v>
      </c>
      <c r="B166" s="28" t="s">
        <v>1383</v>
      </c>
      <c r="C166" s="29" t="s">
        <v>1508</v>
      </c>
      <c r="D166" s="25" t="s">
        <v>1509</v>
      </c>
      <c r="E166" s="19" t="n">
        <v>1000</v>
      </c>
      <c r="F166" s="15" t="s">
        <v>1332</v>
      </c>
      <c r="G166" s="30" t="s">
        <v>1333</v>
      </c>
    </row>
    <row r="167" s="22" customFormat="true" ht="24.95" hidden="false" customHeight="true" outlineLevel="0" collapsed="false">
      <c r="A167" s="25" t="n">
        <v>164</v>
      </c>
      <c r="B167" s="28" t="s">
        <v>1383</v>
      </c>
      <c r="C167" s="29" t="s">
        <v>1510</v>
      </c>
      <c r="D167" s="25" t="s">
        <v>1511</v>
      </c>
      <c r="E167" s="19" t="n">
        <v>1000</v>
      </c>
      <c r="F167" s="15" t="s">
        <v>1332</v>
      </c>
      <c r="G167" s="30" t="s">
        <v>1333</v>
      </c>
    </row>
    <row r="168" s="22" customFormat="true" ht="24.95" hidden="false" customHeight="true" outlineLevel="0" collapsed="false">
      <c r="A168" s="25" t="n">
        <v>165</v>
      </c>
      <c r="B168" s="28" t="s">
        <v>1383</v>
      </c>
      <c r="C168" s="29" t="s">
        <v>1512</v>
      </c>
      <c r="D168" s="25" t="s">
        <v>1513</v>
      </c>
      <c r="E168" s="19" t="n">
        <v>200</v>
      </c>
      <c r="F168" s="15" t="s">
        <v>1332</v>
      </c>
      <c r="G168" s="30" t="s">
        <v>1333</v>
      </c>
    </row>
    <row r="169" s="22" customFormat="true" ht="24.95" hidden="false" customHeight="true" outlineLevel="0" collapsed="false">
      <c r="A169" s="25" t="n">
        <v>166</v>
      </c>
      <c r="B169" s="28" t="s">
        <v>1383</v>
      </c>
      <c r="C169" s="29" t="s">
        <v>1514</v>
      </c>
      <c r="D169" s="25" t="s">
        <v>1515</v>
      </c>
      <c r="E169" s="19" t="n">
        <v>200</v>
      </c>
      <c r="F169" s="15" t="s">
        <v>1332</v>
      </c>
      <c r="G169" s="30" t="s">
        <v>1333</v>
      </c>
    </row>
    <row r="170" s="22" customFormat="true" ht="24.95" hidden="false" customHeight="true" outlineLevel="0" collapsed="false">
      <c r="A170" s="25" t="n">
        <v>167</v>
      </c>
      <c r="B170" s="28" t="s">
        <v>1383</v>
      </c>
      <c r="C170" s="29" t="s">
        <v>1516</v>
      </c>
      <c r="D170" s="25" t="s">
        <v>1517</v>
      </c>
      <c r="E170" s="19" t="n">
        <v>5000</v>
      </c>
      <c r="F170" s="15" t="s">
        <v>1332</v>
      </c>
      <c r="G170" s="30" t="s">
        <v>1333</v>
      </c>
    </row>
    <row r="171" s="22" customFormat="true" ht="24.95" hidden="false" customHeight="true" outlineLevel="0" collapsed="false">
      <c r="A171" s="25" t="n">
        <v>168</v>
      </c>
      <c r="B171" s="28" t="s">
        <v>1383</v>
      </c>
      <c r="C171" s="29" t="s">
        <v>1518</v>
      </c>
      <c r="D171" s="25" t="s">
        <v>1519</v>
      </c>
      <c r="E171" s="19" t="n">
        <v>2400</v>
      </c>
      <c r="F171" s="15" t="s">
        <v>1332</v>
      </c>
      <c r="G171" s="30" t="s">
        <v>1333</v>
      </c>
    </row>
    <row r="172" s="22" customFormat="true" ht="24.95" hidden="false" customHeight="true" outlineLevel="0" collapsed="false">
      <c r="A172" s="25" t="n">
        <v>169</v>
      </c>
      <c r="B172" s="28" t="s">
        <v>1383</v>
      </c>
      <c r="C172" s="29" t="s">
        <v>1520</v>
      </c>
      <c r="D172" s="25" t="s">
        <v>1521</v>
      </c>
      <c r="E172" s="19" t="n">
        <v>900</v>
      </c>
      <c r="F172" s="15" t="s">
        <v>1332</v>
      </c>
      <c r="G172" s="30" t="s">
        <v>1333</v>
      </c>
    </row>
    <row r="173" s="22" customFormat="true" ht="24.95" hidden="false" customHeight="true" outlineLevel="0" collapsed="false">
      <c r="A173" s="25" t="n">
        <v>170</v>
      </c>
      <c r="B173" s="28" t="s">
        <v>1383</v>
      </c>
      <c r="C173" s="29" t="s">
        <v>1522</v>
      </c>
      <c r="D173" s="25" t="s">
        <v>1523</v>
      </c>
      <c r="E173" s="19" t="n">
        <v>500</v>
      </c>
      <c r="F173" s="15" t="s">
        <v>1332</v>
      </c>
      <c r="G173" s="30" t="s">
        <v>1333</v>
      </c>
    </row>
    <row r="174" s="22" customFormat="true" ht="24.95" hidden="false" customHeight="true" outlineLevel="0" collapsed="false">
      <c r="A174" s="25" t="n">
        <v>171</v>
      </c>
      <c r="B174" s="28" t="s">
        <v>1383</v>
      </c>
      <c r="C174" s="29" t="s">
        <v>1524</v>
      </c>
      <c r="D174" s="25" t="s">
        <v>1525</v>
      </c>
      <c r="E174" s="19" t="n">
        <v>3000</v>
      </c>
      <c r="F174" s="15" t="s">
        <v>1332</v>
      </c>
      <c r="G174" s="30" t="s">
        <v>1333</v>
      </c>
    </row>
    <row r="175" s="22" customFormat="true" ht="24.95" hidden="false" customHeight="true" outlineLevel="0" collapsed="false">
      <c r="A175" s="25" t="n">
        <v>172</v>
      </c>
      <c r="B175" s="28" t="s">
        <v>1383</v>
      </c>
      <c r="C175" s="29" t="s">
        <v>1526</v>
      </c>
      <c r="D175" s="25" t="s">
        <v>1527</v>
      </c>
      <c r="E175" s="19" t="n">
        <v>2000</v>
      </c>
      <c r="F175" s="15" t="s">
        <v>1332</v>
      </c>
      <c r="G175" s="30" t="s">
        <v>1333</v>
      </c>
    </row>
    <row r="176" s="22" customFormat="true" ht="24.95" hidden="false" customHeight="true" outlineLevel="0" collapsed="false">
      <c r="A176" s="25" t="n">
        <v>173</v>
      </c>
      <c r="B176" s="28" t="s">
        <v>1383</v>
      </c>
      <c r="C176" s="29" t="s">
        <v>1528</v>
      </c>
      <c r="D176" s="25" t="s">
        <v>1529</v>
      </c>
      <c r="E176" s="19" t="n">
        <v>500</v>
      </c>
      <c r="F176" s="15" t="s">
        <v>1332</v>
      </c>
      <c r="G176" s="30" t="s">
        <v>1333</v>
      </c>
    </row>
    <row r="177" s="22" customFormat="true" ht="24.95" hidden="false" customHeight="true" outlineLevel="0" collapsed="false">
      <c r="A177" s="25" t="n">
        <v>174</v>
      </c>
      <c r="B177" s="28" t="s">
        <v>1383</v>
      </c>
      <c r="C177" s="29" t="s">
        <v>1530</v>
      </c>
      <c r="D177" s="25" t="s">
        <v>1531</v>
      </c>
      <c r="E177" s="19" t="n">
        <v>10000</v>
      </c>
      <c r="F177" s="15" t="s">
        <v>1332</v>
      </c>
      <c r="G177" s="30" t="s">
        <v>1333</v>
      </c>
    </row>
    <row r="178" s="22" customFormat="true" ht="24.95" hidden="false" customHeight="true" outlineLevel="0" collapsed="false">
      <c r="A178" s="25" t="n">
        <v>175</v>
      </c>
      <c r="B178" s="28" t="s">
        <v>1383</v>
      </c>
      <c r="C178" s="29" t="s">
        <v>1532</v>
      </c>
      <c r="D178" s="25" t="s">
        <v>1533</v>
      </c>
      <c r="E178" s="19" t="n">
        <v>20000</v>
      </c>
      <c r="F178" s="15" t="s">
        <v>1332</v>
      </c>
      <c r="G178" s="30" t="s">
        <v>1333</v>
      </c>
    </row>
    <row r="179" s="22" customFormat="true" ht="24.95" hidden="false" customHeight="true" outlineLevel="0" collapsed="false">
      <c r="A179" s="25" t="n">
        <v>176</v>
      </c>
      <c r="B179" s="28" t="s">
        <v>1383</v>
      </c>
      <c r="C179" s="29" t="s">
        <v>1534</v>
      </c>
      <c r="D179" s="25" t="s">
        <v>1535</v>
      </c>
      <c r="E179" s="19" t="n">
        <v>2000</v>
      </c>
      <c r="F179" s="15" t="s">
        <v>1332</v>
      </c>
      <c r="G179" s="30" t="s">
        <v>1333</v>
      </c>
    </row>
    <row r="180" s="22" customFormat="true" ht="24.95" hidden="false" customHeight="true" outlineLevel="0" collapsed="false">
      <c r="A180" s="25" t="n">
        <v>177</v>
      </c>
      <c r="B180" s="28" t="s">
        <v>1383</v>
      </c>
      <c r="C180" s="29" t="s">
        <v>1536</v>
      </c>
      <c r="D180" s="25" t="s">
        <v>1537</v>
      </c>
      <c r="E180" s="19" t="n">
        <v>2000</v>
      </c>
      <c r="F180" s="15" t="s">
        <v>1332</v>
      </c>
      <c r="G180" s="30" t="s">
        <v>1333</v>
      </c>
    </row>
    <row r="181" s="22" customFormat="true" ht="24.95" hidden="false" customHeight="true" outlineLevel="0" collapsed="false">
      <c r="A181" s="25" t="n">
        <v>178</v>
      </c>
      <c r="B181" s="28" t="s">
        <v>1383</v>
      </c>
      <c r="C181" s="29" t="s">
        <v>1538</v>
      </c>
      <c r="D181" s="25" t="s">
        <v>1539</v>
      </c>
      <c r="E181" s="19" t="n">
        <v>300</v>
      </c>
      <c r="F181" s="15" t="s">
        <v>1332</v>
      </c>
      <c r="G181" s="30" t="s">
        <v>1333</v>
      </c>
    </row>
    <row r="182" s="22" customFormat="true" ht="24.95" hidden="false" customHeight="true" outlineLevel="0" collapsed="false">
      <c r="A182" s="25" t="n">
        <v>179</v>
      </c>
      <c r="B182" s="28" t="s">
        <v>1383</v>
      </c>
      <c r="C182" s="29" t="s">
        <v>1540</v>
      </c>
      <c r="D182" s="25" t="s">
        <v>1541</v>
      </c>
      <c r="E182" s="19" t="n">
        <v>5000</v>
      </c>
      <c r="F182" s="15" t="s">
        <v>1332</v>
      </c>
      <c r="G182" s="31" t="s">
        <v>1333</v>
      </c>
    </row>
    <row r="183" s="22" customFormat="true" ht="24.95" hidden="false" customHeight="true" outlineLevel="0" collapsed="false">
      <c r="A183" s="25" t="n">
        <v>180</v>
      </c>
      <c r="B183" s="28" t="s">
        <v>1383</v>
      </c>
      <c r="C183" s="29" t="s">
        <v>1542</v>
      </c>
      <c r="D183" s="25" t="s">
        <v>1543</v>
      </c>
      <c r="E183" s="19" t="n">
        <v>3000</v>
      </c>
      <c r="F183" s="15" t="s">
        <v>1332</v>
      </c>
      <c r="G183" s="30" t="s">
        <v>1333</v>
      </c>
    </row>
    <row r="184" s="22" customFormat="true" ht="24.95" hidden="false" customHeight="true" outlineLevel="0" collapsed="false">
      <c r="A184" s="25" t="n">
        <v>181</v>
      </c>
      <c r="B184" s="28" t="s">
        <v>1383</v>
      </c>
      <c r="C184" s="29" t="s">
        <v>1544</v>
      </c>
      <c r="D184" s="25" t="s">
        <v>1545</v>
      </c>
      <c r="E184" s="19" t="n">
        <v>1000</v>
      </c>
      <c r="F184" s="15" t="s">
        <v>1332</v>
      </c>
      <c r="G184" s="30" t="s">
        <v>1333</v>
      </c>
    </row>
    <row r="185" s="22" customFormat="true" ht="24.95" hidden="false" customHeight="true" outlineLevel="0" collapsed="false">
      <c r="A185" s="25" t="n">
        <v>182</v>
      </c>
      <c r="B185" s="28" t="s">
        <v>1383</v>
      </c>
      <c r="C185" s="29" t="s">
        <v>1546</v>
      </c>
      <c r="D185" s="25" t="s">
        <v>1547</v>
      </c>
      <c r="E185" s="19" t="n">
        <v>500</v>
      </c>
      <c r="F185" s="15" t="s">
        <v>1332</v>
      </c>
      <c r="G185" s="30" t="s">
        <v>1333</v>
      </c>
    </row>
    <row r="186" s="22" customFormat="true" ht="24.95" hidden="false" customHeight="true" outlineLevel="0" collapsed="false">
      <c r="A186" s="25" t="n">
        <v>183</v>
      </c>
      <c r="B186" s="28" t="s">
        <v>1383</v>
      </c>
      <c r="C186" s="29" t="s">
        <v>1548</v>
      </c>
      <c r="D186" s="25" t="s">
        <v>1549</v>
      </c>
      <c r="E186" s="19" t="n">
        <v>1000</v>
      </c>
      <c r="F186" s="15" t="s">
        <v>1332</v>
      </c>
      <c r="G186" s="30" t="s">
        <v>1333</v>
      </c>
    </row>
    <row r="187" s="22" customFormat="true" ht="24.95" hidden="false" customHeight="true" outlineLevel="0" collapsed="false">
      <c r="A187" s="25" t="n">
        <v>184</v>
      </c>
      <c r="B187" s="28" t="s">
        <v>1383</v>
      </c>
      <c r="C187" s="29" t="s">
        <v>1550</v>
      </c>
      <c r="D187" s="25" t="s">
        <v>1551</v>
      </c>
      <c r="E187" s="19" t="n">
        <v>300</v>
      </c>
      <c r="F187" s="15" t="s">
        <v>1332</v>
      </c>
      <c r="G187" s="30" t="s">
        <v>1333</v>
      </c>
    </row>
    <row r="188" s="22" customFormat="true" ht="24.95" hidden="false" customHeight="true" outlineLevel="0" collapsed="false">
      <c r="A188" s="25" t="n">
        <v>185</v>
      </c>
      <c r="B188" s="28" t="s">
        <v>1383</v>
      </c>
      <c r="C188" s="29" t="s">
        <v>1552</v>
      </c>
      <c r="D188" s="25" t="s">
        <v>1553</v>
      </c>
      <c r="E188" s="19" t="n">
        <v>300</v>
      </c>
      <c r="F188" s="15" t="s">
        <v>1332</v>
      </c>
      <c r="G188" s="30" t="s">
        <v>1333</v>
      </c>
    </row>
    <row r="189" s="22" customFormat="true" ht="24.95" hidden="false" customHeight="true" outlineLevel="0" collapsed="false">
      <c r="A189" s="25" t="n">
        <v>186</v>
      </c>
      <c r="B189" s="28" t="s">
        <v>1383</v>
      </c>
      <c r="C189" s="29" t="s">
        <v>1554</v>
      </c>
      <c r="D189" s="25" t="s">
        <v>1555</v>
      </c>
      <c r="E189" s="19" t="n">
        <v>500</v>
      </c>
      <c r="F189" s="15" t="s">
        <v>1332</v>
      </c>
      <c r="G189" s="30" t="s">
        <v>1333</v>
      </c>
    </row>
    <row r="190" s="22" customFormat="true" ht="24.95" hidden="false" customHeight="true" outlineLevel="0" collapsed="false">
      <c r="A190" s="25" t="n">
        <v>187</v>
      </c>
      <c r="B190" s="28" t="s">
        <v>1383</v>
      </c>
      <c r="C190" s="29" t="s">
        <v>1556</v>
      </c>
      <c r="D190" s="25" t="s">
        <v>1557</v>
      </c>
      <c r="E190" s="19" t="n">
        <v>500</v>
      </c>
      <c r="F190" s="15" t="s">
        <v>1332</v>
      </c>
      <c r="G190" s="30" t="s">
        <v>1333</v>
      </c>
    </row>
    <row r="191" s="22" customFormat="true" ht="24.95" hidden="false" customHeight="true" outlineLevel="0" collapsed="false">
      <c r="A191" s="25" t="n">
        <v>188</v>
      </c>
      <c r="B191" s="28" t="s">
        <v>1383</v>
      </c>
      <c r="C191" s="29" t="s">
        <v>1558</v>
      </c>
      <c r="D191" s="25" t="s">
        <v>1559</v>
      </c>
      <c r="E191" s="19" t="n">
        <v>500</v>
      </c>
      <c r="F191" s="15" t="s">
        <v>1332</v>
      </c>
      <c r="G191" s="30" t="s">
        <v>1333</v>
      </c>
    </row>
    <row r="192" s="22" customFormat="true" ht="24.95" hidden="false" customHeight="true" outlineLevel="0" collapsed="false">
      <c r="A192" s="25" t="n">
        <v>189</v>
      </c>
      <c r="B192" s="28" t="s">
        <v>1383</v>
      </c>
      <c r="C192" s="29" t="s">
        <v>1560</v>
      </c>
      <c r="D192" s="25" t="s">
        <v>1561</v>
      </c>
      <c r="E192" s="19" t="n">
        <v>100</v>
      </c>
      <c r="F192" s="15" t="s">
        <v>1332</v>
      </c>
      <c r="G192" s="30" t="s">
        <v>1333</v>
      </c>
    </row>
    <row r="193" s="22" customFormat="true" ht="24.95" hidden="false" customHeight="true" outlineLevel="0" collapsed="false">
      <c r="A193" s="25" t="n">
        <v>190</v>
      </c>
      <c r="B193" s="28" t="s">
        <v>1383</v>
      </c>
      <c r="C193" s="29" t="s">
        <v>1562</v>
      </c>
      <c r="D193" s="25" t="s">
        <v>1563</v>
      </c>
      <c r="E193" s="19" t="n">
        <v>2000</v>
      </c>
      <c r="F193" s="15" t="s">
        <v>1332</v>
      </c>
      <c r="G193" s="30" t="s">
        <v>1333</v>
      </c>
    </row>
    <row r="194" s="22" customFormat="true" ht="24.95" hidden="false" customHeight="true" outlineLevel="0" collapsed="false">
      <c r="A194" s="25" t="n">
        <v>191</v>
      </c>
      <c r="B194" s="28" t="s">
        <v>1383</v>
      </c>
      <c r="C194" s="29" t="s">
        <v>1564</v>
      </c>
      <c r="D194" s="25" t="s">
        <v>1565</v>
      </c>
      <c r="E194" s="19" t="n">
        <v>10000</v>
      </c>
      <c r="F194" s="15" t="s">
        <v>1332</v>
      </c>
      <c r="G194" s="12" t="s">
        <v>1333</v>
      </c>
    </row>
    <row r="195" s="22" customFormat="true" ht="24.95" hidden="false" customHeight="true" outlineLevel="0" collapsed="false">
      <c r="A195" s="25" t="n">
        <v>192</v>
      </c>
      <c r="B195" s="28" t="s">
        <v>1383</v>
      </c>
      <c r="C195" s="29" t="s">
        <v>1566</v>
      </c>
      <c r="D195" s="25" t="s">
        <v>1567</v>
      </c>
      <c r="E195" s="19" t="n">
        <v>1000</v>
      </c>
      <c r="F195" s="15" t="s">
        <v>1332</v>
      </c>
      <c r="G195" s="30" t="s">
        <v>1333</v>
      </c>
    </row>
    <row r="196" s="22" customFormat="true" ht="24.95" hidden="false" customHeight="true" outlineLevel="0" collapsed="false">
      <c r="A196" s="25" t="n">
        <v>193</v>
      </c>
      <c r="B196" s="28" t="s">
        <v>1383</v>
      </c>
      <c r="C196" s="29" t="s">
        <v>1568</v>
      </c>
      <c r="D196" s="25" t="s">
        <v>1569</v>
      </c>
      <c r="E196" s="19" t="n">
        <v>250</v>
      </c>
      <c r="F196" s="15" t="s">
        <v>1332</v>
      </c>
      <c r="G196" s="30" t="s">
        <v>1333</v>
      </c>
    </row>
    <row r="197" s="22" customFormat="true" ht="24.95" hidden="false" customHeight="true" outlineLevel="0" collapsed="false">
      <c r="A197" s="25" t="n">
        <v>194</v>
      </c>
      <c r="B197" s="28" t="s">
        <v>1383</v>
      </c>
      <c r="C197" s="29" t="s">
        <v>1570</v>
      </c>
      <c r="D197" s="25" t="s">
        <v>1571</v>
      </c>
      <c r="E197" s="19" t="n">
        <v>500</v>
      </c>
      <c r="F197" s="15" t="s">
        <v>1332</v>
      </c>
      <c r="G197" s="30" t="s">
        <v>1333</v>
      </c>
    </row>
    <row r="198" s="22" customFormat="true" ht="24.95" hidden="false" customHeight="true" outlineLevel="0" collapsed="false">
      <c r="A198" s="25" t="n">
        <v>195</v>
      </c>
      <c r="B198" s="28" t="s">
        <v>1383</v>
      </c>
      <c r="C198" s="29" t="s">
        <v>1572</v>
      </c>
      <c r="D198" s="25" t="s">
        <v>1573</v>
      </c>
      <c r="E198" s="19" t="n">
        <v>200</v>
      </c>
      <c r="F198" s="15" t="s">
        <v>1332</v>
      </c>
      <c r="G198" s="30" t="s">
        <v>1333</v>
      </c>
    </row>
    <row r="199" s="22" customFormat="true" ht="24.95" hidden="false" customHeight="true" outlineLevel="0" collapsed="false">
      <c r="A199" s="25" t="n">
        <v>196</v>
      </c>
      <c r="B199" s="28" t="s">
        <v>1383</v>
      </c>
      <c r="C199" s="29" t="s">
        <v>1574</v>
      </c>
      <c r="D199" s="25" t="s">
        <v>1575</v>
      </c>
      <c r="E199" s="19" t="n">
        <v>500</v>
      </c>
      <c r="F199" s="15" t="s">
        <v>1332</v>
      </c>
      <c r="G199" s="30" t="s">
        <v>1333</v>
      </c>
    </row>
    <row r="200" s="22" customFormat="true" ht="24.95" hidden="false" customHeight="true" outlineLevel="0" collapsed="false">
      <c r="A200" s="25" t="n">
        <v>197</v>
      </c>
      <c r="B200" s="28" t="s">
        <v>1383</v>
      </c>
      <c r="C200" s="29" t="s">
        <v>1576</v>
      </c>
      <c r="D200" s="25" t="s">
        <v>1577</v>
      </c>
      <c r="E200" s="19" t="n">
        <v>600</v>
      </c>
      <c r="F200" s="15" t="s">
        <v>1332</v>
      </c>
      <c r="G200" s="30" t="s">
        <v>1333</v>
      </c>
    </row>
    <row r="201" s="22" customFormat="true" ht="24.95" hidden="false" customHeight="true" outlineLevel="0" collapsed="false">
      <c r="A201" s="25" t="n">
        <v>198</v>
      </c>
      <c r="B201" s="28" t="s">
        <v>1383</v>
      </c>
      <c r="C201" s="29" t="s">
        <v>1578</v>
      </c>
      <c r="D201" s="25" t="s">
        <v>1579</v>
      </c>
      <c r="E201" s="19" t="n">
        <v>1500</v>
      </c>
      <c r="F201" s="15" t="s">
        <v>1332</v>
      </c>
      <c r="G201" s="30" t="s">
        <v>1333</v>
      </c>
    </row>
    <row r="202" s="22" customFormat="true" ht="24.95" hidden="false" customHeight="true" outlineLevel="0" collapsed="false">
      <c r="A202" s="25" t="n">
        <v>199</v>
      </c>
      <c r="B202" s="28" t="s">
        <v>1383</v>
      </c>
      <c r="C202" s="29" t="s">
        <v>1580</v>
      </c>
      <c r="D202" s="25" t="s">
        <v>1581</v>
      </c>
      <c r="E202" s="19" t="n">
        <v>500</v>
      </c>
      <c r="F202" s="15" t="s">
        <v>1332</v>
      </c>
      <c r="G202" s="30" t="s">
        <v>1333</v>
      </c>
    </row>
    <row r="203" s="22" customFormat="true" ht="24.95" hidden="false" customHeight="true" outlineLevel="0" collapsed="false">
      <c r="A203" s="25" t="n">
        <v>200</v>
      </c>
      <c r="B203" s="28" t="s">
        <v>1383</v>
      </c>
      <c r="C203" s="29" t="s">
        <v>1582</v>
      </c>
      <c r="D203" s="25" t="s">
        <v>1583</v>
      </c>
      <c r="E203" s="19" t="n">
        <v>10000</v>
      </c>
      <c r="F203" s="15" t="s">
        <v>1332</v>
      </c>
      <c r="G203" s="30" t="s">
        <v>1333</v>
      </c>
    </row>
    <row r="204" s="22" customFormat="true" ht="24.95" hidden="false" customHeight="true" outlineLevel="0" collapsed="false">
      <c r="A204" s="25" t="n">
        <v>201</v>
      </c>
      <c r="B204" s="28" t="s">
        <v>1383</v>
      </c>
      <c r="C204" s="29" t="s">
        <v>1584</v>
      </c>
      <c r="D204" s="25" t="s">
        <v>1539</v>
      </c>
      <c r="E204" s="19" t="n">
        <v>10000</v>
      </c>
      <c r="F204" s="15" t="s">
        <v>1332</v>
      </c>
      <c r="G204" s="30" t="s">
        <v>1333</v>
      </c>
    </row>
    <row r="205" s="22" customFormat="true" ht="24.95" hidden="false" customHeight="true" outlineLevel="0" collapsed="false">
      <c r="A205" s="25" t="n">
        <v>202</v>
      </c>
      <c r="B205" s="28" t="s">
        <v>1383</v>
      </c>
      <c r="C205" s="29" t="s">
        <v>1585</v>
      </c>
      <c r="D205" s="25" t="s">
        <v>1586</v>
      </c>
      <c r="E205" s="19" t="n">
        <v>5100</v>
      </c>
      <c r="F205" s="15" t="s">
        <v>1332</v>
      </c>
      <c r="G205" s="30" t="s">
        <v>1333</v>
      </c>
    </row>
    <row r="206" s="22" customFormat="true" ht="24.95" hidden="false" customHeight="true" outlineLevel="0" collapsed="false">
      <c r="A206" s="25" t="n">
        <v>203</v>
      </c>
      <c r="B206" s="28" t="s">
        <v>1383</v>
      </c>
      <c r="C206" s="29" t="s">
        <v>1587</v>
      </c>
      <c r="D206" s="25" t="s">
        <v>1588</v>
      </c>
      <c r="E206" s="19" t="n">
        <v>2000</v>
      </c>
      <c r="F206" s="15" t="s">
        <v>1332</v>
      </c>
      <c r="G206" s="30" t="s">
        <v>1333</v>
      </c>
    </row>
    <row r="207" s="22" customFormat="true" ht="24.95" hidden="false" customHeight="true" outlineLevel="0" collapsed="false">
      <c r="A207" s="25" t="n">
        <v>204</v>
      </c>
      <c r="B207" s="28" t="s">
        <v>1383</v>
      </c>
      <c r="C207" s="29" t="s">
        <v>1589</v>
      </c>
      <c r="D207" s="25" t="s">
        <v>1590</v>
      </c>
      <c r="E207" s="19" t="n">
        <v>1000</v>
      </c>
      <c r="F207" s="15" t="s">
        <v>1332</v>
      </c>
      <c r="G207" s="30" t="s">
        <v>1333</v>
      </c>
    </row>
    <row r="208" s="22" customFormat="true" ht="24.95" hidden="false" customHeight="true" outlineLevel="0" collapsed="false">
      <c r="A208" s="25" t="n">
        <v>205</v>
      </c>
      <c r="B208" s="28" t="s">
        <v>1383</v>
      </c>
      <c r="C208" s="29" t="s">
        <v>1591</v>
      </c>
      <c r="D208" s="25" t="s">
        <v>1592</v>
      </c>
      <c r="E208" s="19" t="n">
        <v>1000</v>
      </c>
      <c r="F208" s="15" t="s">
        <v>1332</v>
      </c>
      <c r="G208" s="30" t="s">
        <v>1333</v>
      </c>
    </row>
    <row r="209" s="22" customFormat="true" ht="24.95" hidden="false" customHeight="true" outlineLevel="0" collapsed="false">
      <c r="A209" s="25" t="n">
        <v>206</v>
      </c>
      <c r="B209" s="28" t="s">
        <v>1383</v>
      </c>
      <c r="C209" s="29" t="s">
        <v>1593</v>
      </c>
      <c r="D209" s="25" t="s">
        <v>1594</v>
      </c>
      <c r="E209" s="19" t="n">
        <v>1000</v>
      </c>
      <c r="F209" s="15" t="s">
        <v>1332</v>
      </c>
      <c r="G209" s="12" t="s">
        <v>1333</v>
      </c>
    </row>
    <row r="210" s="22" customFormat="true" ht="24.95" hidden="false" customHeight="true" outlineLevel="0" collapsed="false">
      <c r="A210" s="25" t="n">
        <v>207</v>
      </c>
      <c r="B210" s="28" t="s">
        <v>1383</v>
      </c>
      <c r="C210" s="29" t="s">
        <v>1595</v>
      </c>
      <c r="D210" s="25" t="s">
        <v>1596</v>
      </c>
      <c r="E210" s="19" t="n">
        <v>3600</v>
      </c>
      <c r="F210" s="15" t="s">
        <v>1332</v>
      </c>
      <c r="G210" s="12" t="s">
        <v>1333</v>
      </c>
    </row>
    <row r="211" s="22" customFormat="true" ht="24.95" hidden="false" customHeight="true" outlineLevel="0" collapsed="false">
      <c r="A211" s="25" t="n">
        <v>208</v>
      </c>
      <c r="B211" s="28" t="s">
        <v>1383</v>
      </c>
      <c r="C211" s="29" t="s">
        <v>1597</v>
      </c>
      <c r="D211" s="25" t="s">
        <v>1598</v>
      </c>
      <c r="E211" s="19" t="n">
        <v>3000</v>
      </c>
      <c r="F211" s="15" t="s">
        <v>1332</v>
      </c>
      <c r="G211" s="12" t="s">
        <v>1333</v>
      </c>
    </row>
    <row r="212" s="22" customFormat="true" ht="24.95" hidden="false" customHeight="true" outlineLevel="0" collapsed="false">
      <c r="A212" s="25" t="n">
        <v>209</v>
      </c>
      <c r="B212" s="28" t="s">
        <v>1383</v>
      </c>
      <c r="C212" s="29" t="s">
        <v>1599</v>
      </c>
      <c r="D212" s="25" t="s">
        <v>1600</v>
      </c>
      <c r="E212" s="19" t="n">
        <v>2000</v>
      </c>
      <c r="F212" s="15" t="s">
        <v>1332</v>
      </c>
      <c r="G212" s="12" t="s">
        <v>1333</v>
      </c>
    </row>
    <row r="213" s="22" customFormat="true" ht="24.95" hidden="false" customHeight="true" outlineLevel="0" collapsed="false">
      <c r="A213" s="25" t="n">
        <v>210</v>
      </c>
      <c r="B213" s="28" t="s">
        <v>1383</v>
      </c>
      <c r="C213" s="29" t="s">
        <v>1601</v>
      </c>
      <c r="D213" s="25" t="s">
        <v>1602</v>
      </c>
      <c r="E213" s="19" t="n">
        <v>1000</v>
      </c>
      <c r="F213" s="15" t="s">
        <v>1332</v>
      </c>
      <c r="G213" s="12" t="s">
        <v>1333</v>
      </c>
    </row>
    <row r="214" s="22" customFormat="true" ht="24.95" hidden="false" customHeight="true" outlineLevel="0" collapsed="false">
      <c r="A214" s="25" t="n">
        <v>211</v>
      </c>
      <c r="B214" s="28" t="s">
        <v>1383</v>
      </c>
      <c r="C214" s="29" t="s">
        <v>1603</v>
      </c>
      <c r="D214" s="25" t="s">
        <v>1604</v>
      </c>
      <c r="E214" s="19" t="n">
        <v>1000</v>
      </c>
      <c r="F214" s="15" t="s">
        <v>1332</v>
      </c>
      <c r="G214" s="12" t="s">
        <v>1333</v>
      </c>
    </row>
    <row r="215" s="22" customFormat="true" ht="24.95" hidden="false" customHeight="true" outlineLevel="0" collapsed="false">
      <c r="A215" s="25" t="n">
        <v>212</v>
      </c>
      <c r="B215" s="28" t="s">
        <v>1383</v>
      </c>
      <c r="C215" s="29" t="s">
        <v>1605</v>
      </c>
      <c r="D215" s="25" t="s">
        <v>1606</v>
      </c>
      <c r="E215" s="19" t="n">
        <v>500</v>
      </c>
      <c r="F215" s="15" t="s">
        <v>1332</v>
      </c>
      <c r="G215" s="12" t="s">
        <v>1333</v>
      </c>
    </row>
    <row r="216" s="22" customFormat="true" ht="24.95" hidden="false" customHeight="true" outlineLevel="0" collapsed="false">
      <c r="A216" s="25" t="n">
        <v>213</v>
      </c>
      <c r="B216" s="28" t="s">
        <v>1383</v>
      </c>
      <c r="C216" s="29" t="s">
        <v>1607</v>
      </c>
      <c r="D216" s="25" t="s">
        <v>1608</v>
      </c>
      <c r="E216" s="19" t="n">
        <v>500</v>
      </c>
      <c r="F216" s="15" t="s">
        <v>1332</v>
      </c>
      <c r="G216" s="12" t="s">
        <v>1333</v>
      </c>
    </row>
    <row r="217" s="22" customFormat="true" ht="24.95" hidden="false" customHeight="true" outlineLevel="0" collapsed="false">
      <c r="A217" s="25" t="n">
        <v>214</v>
      </c>
      <c r="B217" s="28" t="s">
        <v>1383</v>
      </c>
      <c r="C217" s="29" t="s">
        <v>1609</v>
      </c>
      <c r="D217" s="25" t="s">
        <v>1610</v>
      </c>
      <c r="E217" s="19" t="n">
        <v>1000</v>
      </c>
      <c r="F217" s="15" t="s">
        <v>1332</v>
      </c>
      <c r="G217" s="12" t="s">
        <v>1333</v>
      </c>
    </row>
    <row r="218" s="22" customFormat="true" ht="24.95" hidden="false" customHeight="true" outlineLevel="0" collapsed="false">
      <c r="A218" s="25" t="n">
        <v>215</v>
      </c>
      <c r="B218" s="28" t="s">
        <v>1383</v>
      </c>
      <c r="C218" s="29" t="s">
        <v>1611</v>
      </c>
      <c r="D218" s="25" t="s">
        <v>1612</v>
      </c>
      <c r="E218" s="19" t="n">
        <v>1000</v>
      </c>
      <c r="F218" s="15" t="s">
        <v>1332</v>
      </c>
      <c r="G218" s="12" t="s">
        <v>1333</v>
      </c>
    </row>
    <row r="219" s="22" customFormat="true" ht="24.95" hidden="false" customHeight="true" outlineLevel="0" collapsed="false">
      <c r="A219" s="25" t="n">
        <v>216</v>
      </c>
      <c r="B219" s="28" t="s">
        <v>1383</v>
      </c>
      <c r="C219" s="29" t="s">
        <v>1613</v>
      </c>
      <c r="D219" s="25" t="s">
        <v>1614</v>
      </c>
      <c r="E219" s="19" t="n">
        <v>2000</v>
      </c>
      <c r="F219" s="15" t="s">
        <v>1332</v>
      </c>
      <c r="G219" s="12" t="s">
        <v>1333</v>
      </c>
    </row>
    <row r="220" s="22" customFormat="true" ht="24.95" hidden="false" customHeight="true" outlineLevel="0" collapsed="false">
      <c r="A220" s="25" t="n">
        <v>217</v>
      </c>
      <c r="B220" s="28" t="s">
        <v>1383</v>
      </c>
      <c r="C220" s="29" t="s">
        <v>1615</v>
      </c>
      <c r="D220" s="25" t="s">
        <v>1616</v>
      </c>
      <c r="E220" s="19" t="n">
        <v>3000</v>
      </c>
      <c r="F220" s="15" t="s">
        <v>1332</v>
      </c>
      <c r="G220" s="12" t="s">
        <v>1333</v>
      </c>
    </row>
    <row r="221" s="22" customFormat="true" ht="24.95" hidden="false" customHeight="true" outlineLevel="0" collapsed="false">
      <c r="A221" s="25" t="n">
        <v>218</v>
      </c>
      <c r="B221" s="28" t="s">
        <v>1383</v>
      </c>
      <c r="C221" s="29" t="s">
        <v>1617</v>
      </c>
      <c r="D221" s="25" t="s">
        <v>1618</v>
      </c>
      <c r="E221" s="19" t="n">
        <v>500</v>
      </c>
      <c r="F221" s="15" t="s">
        <v>1332</v>
      </c>
      <c r="G221" s="12" t="s">
        <v>1333</v>
      </c>
    </row>
    <row r="222" s="22" customFormat="true" ht="24.95" hidden="false" customHeight="true" outlineLevel="0" collapsed="false">
      <c r="A222" s="25" t="n">
        <v>219</v>
      </c>
      <c r="B222" s="28" t="s">
        <v>1383</v>
      </c>
      <c r="C222" s="29" t="s">
        <v>1619</v>
      </c>
      <c r="D222" s="25" t="s">
        <v>1620</v>
      </c>
      <c r="E222" s="19" t="n">
        <v>200</v>
      </c>
      <c r="F222" s="15" t="s">
        <v>1332</v>
      </c>
      <c r="G222" s="12" t="s">
        <v>1333</v>
      </c>
    </row>
    <row r="223" s="22" customFormat="true" ht="24.95" hidden="false" customHeight="true" outlineLevel="0" collapsed="false">
      <c r="A223" s="25" t="n">
        <v>220</v>
      </c>
      <c r="B223" s="28" t="s">
        <v>1383</v>
      </c>
      <c r="C223" s="29" t="s">
        <v>1621</v>
      </c>
      <c r="D223" s="25" t="s">
        <v>1622</v>
      </c>
      <c r="E223" s="19" t="n">
        <v>100</v>
      </c>
      <c r="F223" s="15" t="s">
        <v>1332</v>
      </c>
      <c r="G223" s="12" t="s">
        <v>1333</v>
      </c>
    </row>
    <row r="224" s="22" customFormat="true" ht="24.95" hidden="false" customHeight="true" outlineLevel="0" collapsed="false">
      <c r="A224" s="25" t="n">
        <v>221</v>
      </c>
      <c r="B224" s="28" t="s">
        <v>1383</v>
      </c>
      <c r="C224" s="29" t="s">
        <v>1623</v>
      </c>
      <c r="D224" s="25" t="s">
        <v>1624</v>
      </c>
      <c r="E224" s="19" t="n">
        <v>500</v>
      </c>
      <c r="F224" s="15" t="s">
        <v>1332</v>
      </c>
      <c r="G224" s="12" t="s">
        <v>1333</v>
      </c>
    </row>
    <row r="225" s="22" customFormat="true" ht="24.95" hidden="false" customHeight="true" outlineLevel="0" collapsed="false">
      <c r="A225" s="25" t="n">
        <v>222</v>
      </c>
      <c r="B225" s="28" t="s">
        <v>1383</v>
      </c>
      <c r="C225" s="29" t="s">
        <v>1625</v>
      </c>
      <c r="D225" s="25" t="s">
        <v>1626</v>
      </c>
      <c r="E225" s="19" t="n">
        <v>500</v>
      </c>
      <c r="F225" s="15" t="s">
        <v>1332</v>
      </c>
      <c r="G225" s="12" t="s">
        <v>1333</v>
      </c>
    </row>
    <row r="226" s="22" customFormat="true" ht="24.95" hidden="false" customHeight="true" outlineLevel="0" collapsed="false">
      <c r="A226" s="25" t="n">
        <v>223</v>
      </c>
      <c r="B226" s="28" t="s">
        <v>1383</v>
      </c>
      <c r="C226" s="29" t="s">
        <v>1627</v>
      </c>
      <c r="D226" s="25" t="s">
        <v>1628</v>
      </c>
      <c r="E226" s="19" t="n">
        <v>1000</v>
      </c>
      <c r="F226" s="15" t="s">
        <v>1332</v>
      </c>
      <c r="G226" s="12" t="s">
        <v>1333</v>
      </c>
    </row>
    <row r="227" s="22" customFormat="true" ht="24.95" hidden="false" customHeight="true" outlineLevel="0" collapsed="false">
      <c r="A227" s="25" t="n">
        <v>224</v>
      </c>
      <c r="B227" s="28" t="s">
        <v>1383</v>
      </c>
      <c r="C227" s="29" t="s">
        <v>1629</v>
      </c>
      <c r="D227" s="25" t="s">
        <v>1630</v>
      </c>
      <c r="E227" s="19" t="n">
        <v>1000</v>
      </c>
      <c r="F227" s="15" t="s">
        <v>1332</v>
      </c>
      <c r="G227" s="12" t="s">
        <v>1333</v>
      </c>
    </row>
    <row r="228" s="22" customFormat="true" ht="24.95" hidden="false" customHeight="true" outlineLevel="0" collapsed="false">
      <c r="A228" s="25" t="n">
        <v>225</v>
      </c>
      <c r="B228" s="28" t="s">
        <v>1383</v>
      </c>
      <c r="C228" s="29" t="s">
        <v>1631</v>
      </c>
      <c r="D228" s="25" t="s">
        <v>1632</v>
      </c>
      <c r="E228" s="19" t="n">
        <v>1000</v>
      </c>
      <c r="F228" s="15" t="s">
        <v>1332</v>
      </c>
      <c r="G228" s="12" t="s">
        <v>1333</v>
      </c>
    </row>
    <row r="229" s="22" customFormat="true" ht="24.95" hidden="false" customHeight="true" outlineLevel="0" collapsed="false">
      <c r="A229" s="25" t="n">
        <v>226</v>
      </c>
      <c r="B229" s="28" t="s">
        <v>1383</v>
      </c>
      <c r="C229" s="29" t="s">
        <v>1633</v>
      </c>
      <c r="D229" s="25" t="s">
        <v>1634</v>
      </c>
      <c r="E229" s="19" t="n">
        <v>1000</v>
      </c>
      <c r="F229" s="15" t="s">
        <v>1332</v>
      </c>
      <c r="G229" s="12" t="s">
        <v>1333</v>
      </c>
    </row>
    <row r="230" s="22" customFormat="true" ht="24.95" hidden="false" customHeight="true" outlineLevel="0" collapsed="false">
      <c r="A230" s="25" t="n">
        <v>227</v>
      </c>
      <c r="B230" s="28" t="s">
        <v>1383</v>
      </c>
      <c r="C230" s="29" t="s">
        <v>1635</v>
      </c>
      <c r="D230" s="25" t="s">
        <v>1636</v>
      </c>
      <c r="E230" s="19" t="n">
        <v>1000</v>
      </c>
      <c r="F230" s="15" t="s">
        <v>1332</v>
      </c>
      <c r="G230" s="12" t="s">
        <v>1333</v>
      </c>
    </row>
    <row r="231" s="22" customFormat="true" ht="24.95" hidden="false" customHeight="true" outlineLevel="0" collapsed="false">
      <c r="A231" s="25" t="n">
        <v>228</v>
      </c>
      <c r="B231" s="28" t="s">
        <v>1383</v>
      </c>
      <c r="C231" s="29" t="s">
        <v>1637</v>
      </c>
      <c r="D231" s="25" t="s">
        <v>1638</v>
      </c>
      <c r="E231" s="19" t="n">
        <v>1000</v>
      </c>
      <c r="F231" s="15" t="s">
        <v>1332</v>
      </c>
      <c r="G231" s="12" t="s">
        <v>1333</v>
      </c>
    </row>
    <row r="232" s="22" customFormat="true" ht="24.95" hidden="false" customHeight="true" outlineLevel="0" collapsed="false">
      <c r="A232" s="25" t="n">
        <v>229</v>
      </c>
      <c r="B232" s="28" t="s">
        <v>1383</v>
      </c>
      <c r="C232" s="29" t="s">
        <v>1639</v>
      </c>
      <c r="D232" s="25" t="s">
        <v>1640</v>
      </c>
      <c r="E232" s="19" t="n">
        <v>2000</v>
      </c>
      <c r="F232" s="15" t="s">
        <v>1332</v>
      </c>
      <c r="G232" s="12" t="s">
        <v>1333</v>
      </c>
    </row>
    <row r="233" s="22" customFormat="true" ht="24.95" hidden="false" customHeight="true" outlineLevel="0" collapsed="false">
      <c r="A233" s="25" t="n">
        <v>230</v>
      </c>
      <c r="B233" s="28" t="s">
        <v>1383</v>
      </c>
      <c r="C233" s="29" t="s">
        <v>1641</v>
      </c>
      <c r="D233" s="25" t="s">
        <v>1642</v>
      </c>
      <c r="E233" s="19" t="n">
        <v>200</v>
      </c>
      <c r="F233" s="15" t="s">
        <v>1332</v>
      </c>
      <c r="G233" s="12" t="s">
        <v>1333</v>
      </c>
    </row>
    <row r="234" s="22" customFormat="true" ht="24.95" hidden="false" customHeight="true" outlineLevel="0" collapsed="false">
      <c r="A234" s="25" t="n">
        <v>231</v>
      </c>
      <c r="B234" s="28" t="s">
        <v>1383</v>
      </c>
      <c r="C234" s="29" t="s">
        <v>1643</v>
      </c>
      <c r="D234" s="25" t="s">
        <v>1644</v>
      </c>
      <c r="E234" s="19" t="n">
        <v>1000</v>
      </c>
      <c r="F234" s="15" t="s">
        <v>1332</v>
      </c>
      <c r="G234" s="12" t="s">
        <v>1333</v>
      </c>
    </row>
    <row r="235" s="22" customFormat="true" ht="24.95" hidden="false" customHeight="true" outlineLevel="0" collapsed="false">
      <c r="A235" s="25" t="n">
        <v>232</v>
      </c>
      <c r="B235" s="28" t="s">
        <v>1383</v>
      </c>
      <c r="C235" s="29" t="s">
        <v>1645</v>
      </c>
      <c r="D235" s="25" t="s">
        <v>1646</v>
      </c>
      <c r="E235" s="19" t="n">
        <v>1000</v>
      </c>
      <c r="F235" s="15" t="s">
        <v>1332</v>
      </c>
      <c r="G235" s="12" t="s">
        <v>1333</v>
      </c>
    </row>
    <row r="236" s="22" customFormat="true" ht="24.95" hidden="false" customHeight="true" outlineLevel="0" collapsed="false">
      <c r="A236" s="25" t="n">
        <v>233</v>
      </c>
      <c r="B236" s="28" t="s">
        <v>1383</v>
      </c>
      <c r="C236" s="29" t="s">
        <v>1647</v>
      </c>
      <c r="D236" s="25" t="s">
        <v>1648</v>
      </c>
      <c r="E236" s="19" t="n">
        <v>500</v>
      </c>
      <c r="F236" s="15" t="s">
        <v>1332</v>
      </c>
      <c r="G236" s="12" t="s">
        <v>1333</v>
      </c>
    </row>
    <row r="237" s="22" customFormat="true" ht="24.95" hidden="false" customHeight="true" outlineLevel="0" collapsed="false">
      <c r="A237" s="25" t="n">
        <v>234</v>
      </c>
      <c r="B237" s="28" t="s">
        <v>1383</v>
      </c>
      <c r="C237" s="29" t="s">
        <v>1649</v>
      </c>
      <c r="D237" s="25" t="s">
        <v>1650</v>
      </c>
      <c r="E237" s="19" t="n">
        <v>5000</v>
      </c>
      <c r="F237" s="15" t="s">
        <v>1332</v>
      </c>
      <c r="G237" s="12" t="s">
        <v>1333</v>
      </c>
    </row>
    <row r="238" s="22" customFormat="true" ht="24.95" hidden="false" customHeight="true" outlineLevel="0" collapsed="false">
      <c r="A238" s="25" t="n">
        <v>235</v>
      </c>
      <c r="B238" s="28" t="s">
        <v>1383</v>
      </c>
      <c r="C238" s="29" t="s">
        <v>1651</v>
      </c>
      <c r="D238" s="25" t="s">
        <v>1652</v>
      </c>
      <c r="E238" s="19" t="n">
        <v>500</v>
      </c>
      <c r="F238" s="15" t="s">
        <v>1332</v>
      </c>
      <c r="G238" s="12" t="s">
        <v>1333</v>
      </c>
    </row>
    <row r="239" s="22" customFormat="true" ht="24.95" hidden="false" customHeight="true" outlineLevel="0" collapsed="false">
      <c r="A239" s="25" t="n">
        <v>236</v>
      </c>
      <c r="B239" s="28" t="s">
        <v>1383</v>
      </c>
      <c r="C239" s="29" t="s">
        <v>1653</v>
      </c>
      <c r="D239" s="25" t="s">
        <v>1654</v>
      </c>
      <c r="E239" s="19" t="n">
        <v>1000</v>
      </c>
      <c r="F239" s="15" t="s">
        <v>1332</v>
      </c>
      <c r="G239" s="12" t="s">
        <v>1333</v>
      </c>
    </row>
    <row r="240" s="22" customFormat="true" ht="24.95" hidden="false" customHeight="true" outlineLevel="0" collapsed="false">
      <c r="A240" s="25" t="n">
        <v>237</v>
      </c>
      <c r="B240" s="28" t="s">
        <v>1383</v>
      </c>
      <c r="C240" s="29" t="s">
        <v>1655</v>
      </c>
      <c r="D240" s="25" t="s">
        <v>1656</v>
      </c>
      <c r="E240" s="19" t="n">
        <v>500</v>
      </c>
      <c r="F240" s="15" t="s">
        <v>1332</v>
      </c>
      <c r="G240" s="12" t="s">
        <v>1333</v>
      </c>
    </row>
    <row r="241" s="22" customFormat="true" ht="24.95" hidden="false" customHeight="true" outlineLevel="0" collapsed="false">
      <c r="A241" s="25" t="n">
        <v>238</v>
      </c>
      <c r="B241" s="28" t="s">
        <v>1383</v>
      </c>
      <c r="C241" s="29" t="s">
        <v>1657</v>
      </c>
      <c r="D241" s="25" t="s">
        <v>1658</v>
      </c>
      <c r="E241" s="19" t="n">
        <v>500</v>
      </c>
      <c r="F241" s="15" t="s">
        <v>1332</v>
      </c>
      <c r="G241" s="12" t="s">
        <v>1333</v>
      </c>
    </row>
    <row r="242" s="22" customFormat="true" ht="24.95" hidden="false" customHeight="true" outlineLevel="0" collapsed="false">
      <c r="A242" s="25" t="n">
        <v>239</v>
      </c>
      <c r="B242" s="28" t="s">
        <v>1383</v>
      </c>
      <c r="C242" s="29" t="s">
        <v>1659</v>
      </c>
      <c r="D242" s="25" t="s">
        <v>1660</v>
      </c>
      <c r="E242" s="19" t="n">
        <v>500</v>
      </c>
      <c r="F242" s="15" t="s">
        <v>1332</v>
      </c>
      <c r="G242" s="12" t="s">
        <v>1333</v>
      </c>
    </row>
    <row r="243" s="22" customFormat="true" ht="24.95" hidden="false" customHeight="true" outlineLevel="0" collapsed="false">
      <c r="A243" s="25" t="n">
        <v>240</v>
      </c>
      <c r="B243" s="28" t="s">
        <v>1383</v>
      </c>
      <c r="C243" s="29" t="s">
        <v>1661</v>
      </c>
      <c r="D243" s="25" t="s">
        <v>1662</v>
      </c>
      <c r="E243" s="19" t="n">
        <v>500</v>
      </c>
      <c r="F243" s="15" t="s">
        <v>1332</v>
      </c>
      <c r="G243" s="12" t="s">
        <v>1333</v>
      </c>
    </row>
    <row r="244" s="22" customFormat="true" ht="24.95" hidden="false" customHeight="true" outlineLevel="0" collapsed="false">
      <c r="A244" s="25" t="n">
        <v>241</v>
      </c>
      <c r="B244" s="28" t="s">
        <v>1383</v>
      </c>
      <c r="C244" s="29" t="s">
        <v>1663</v>
      </c>
      <c r="D244" s="25" t="s">
        <v>1664</v>
      </c>
      <c r="E244" s="19" t="n">
        <v>500</v>
      </c>
      <c r="F244" s="15" t="s">
        <v>1332</v>
      </c>
      <c r="G244" s="12" t="s">
        <v>1333</v>
      </c>
    </row>
    <row r="245" s="22" customFormat="true" ht="24.95" hidden="false" customHeight="true" outlineLevel="0" collapsed="false">
      <c r="A245" s="25" t="n">
        <v>242</v>
      </c>
      <c r="B245" s="28" t="s">
        <v>1383</v>
      </c>
      <c r="C245" s="29" t="s">
        <v>1665</v>
      </c>
      <c r="D245" s="25" t="s">
        <v>1666</v>
      </c>
      <c r="E245" s="19" t="n">
        <v>1000</v>
      </c>
      <c r="F245" s="15" t="s">
        <v>1332</v>
      </c>
      <c r="G245" s="12" t="s">
        <v>1333</v>
      </c>
    </row>
    <row r="246" s="22" customFormat="true" ht="24.95" hidden="false" customHeight="true" outlineLevel="0" collapsed="false">
      <c r="A246" s="25" t="n">
        <v>243</v>
      </c>
      <c r="B246" s="28" t="s">
        <v>1383</v>
      </c>
      <c r="C246" s="29" t="s">
        <v>1667</v>
      </c>
      <c r="D246" s="25" t="s">
        <v>1668</v>
      </c>
      <c r="E246" s="19" t="n">
        <v>1000</v>
      </c>
      <c r="F246" s="15" t="s">
        <v>1332</v>
      </c>
      <c r="G246" s="12" t="s">
        <v>1333</v>
      </c>
    </row>
    <row r="247" s="22" customFormat="true" ht="24.95" hidden="false" customHeight="true" outlineLevel="0" collapsed="false">
      <c r="A247" s="25" t="n">
        <v>244</v>
      </c>
      <c r="B247" s="28" t="s">
        <v>1383</v>
      </c>
      <c r="C247" s="29" t="s">
        <v>1669</v>
      </c>
      <c r="D247" s="25" t="s">
        <v>1670</v>
      </c>
      <c r="E247" s="19" t="n">
        <v>1000</v>
      </c>
      <c r="F247" s="15" t="s">
        <v>1332</v>
      </c>
      <c r="G247" s="12" t="s">
        <v>1333</v>
      </c>
    </row>
    <row r="248" s="22" customFormat="true" ht="24.95" hidden="false" customHeight="true" outlineLevel="0" collapsed="false">
      <c r="A248" s="25" t="n">
        <v>245</v>
      </c>
      <c r="B248" s="28" t="s">
        <v>1383</v>
      </c>
      <c r="C248" s="29" t="s">
        <v>1671</v>
      </c>
      <c r="D248" s="25" t="s">
        <v>1672</v>
      </c>
      <c r="E248" s="19" t="n">
        <v>1000</v>
      </c>
      <c r="F248" s="15" t="s">
        <v>1332</v>
      </c>
      <c r="G248" s="12" t="s">
        <v>1333</v>
      </c>
    </row>
    <row r="249" s="22" customFormat="true" ht="24.95" hidden="false" customHeight="true" outlineLevel="0" collapsed="false">
      <c r="A249" s="25" t="n">
        <v>246</v>
      </c>
      <c r="B249" s="28" t="s">
        <v>1383</v>
      </c>
      <c r="C249" s="29" t="s">
        <v>1673</v>
      </c>
      <c r="D249" s="25" t="s">
        <v>1674</v>
      </c>
      <c r="E249" s="19" t="n">
        <v>2000</v>
      </c>
      <c r="F249" s="15" t="s">
        <v>1332</v>
      </c>
      <c r="G249" s="12" t="s">
        <v>1333</v>
      </c>
    </row>
    <row r="250" s="22" customFormat="true" ht="24.95" hidden="false" customHeight="true" outlineLevel="0" collapsed="false">
      <c r="A250" s="25" t="n">
        <v>247</v>
      </c>
      <c r="B250" s="28" t="s">
        <v>1383</v>
      </c>
      <c r="C250" s="29" t="s">
        <v>1675</v>
      </c>
      <c r="D250" s="25" t="s">
        <v>1676</v>
      </c>
      <c r="E250" s="19" t="n">
        <v>2000</v>
      </c>
      <c r="F250" s="15" t="s">
        <v>1332</v>
      </c>
      <c r="G250" s="12" t="s">
        <v>1333</v>
      </c>
    </row>
    <row r="251" s="22" customFormat="true" ht="24.95" hidden="false" customHeight="true" outlineLevel="0" collapsed="false">
      <c r="A251" s="25" t="n">
        <v>248</v>
      </c>
      <c r="B251" s="28" t="s">
        <v>1383</v>
      </c>
      <c r="C251" s="29" t="s">
        <v>1677</v>
      </c>
      <c r="D251" s="25" t="s">
        <v>1678</v>
      </c>
      <c r="E251" s="19" t="n">
        <v>8000</v>
      </c>
      <c r="F251" s="15" t="s">
        <v>1332</v>
      </c>
      <c r="G251" s="12" t="s">
        <v>1333</v>
      </c>
    </row>
    <row r="252" s="22" customFormat="true" ht="24.95" hidden="false" customHeight="true" outlineLevel="0" collapsed="false">
      <c r="A252" s="25" t="n">
        <v>249</v>
      </c>
      <c r="B252" s="28" t="s">
        <v>1383</v>
      </c>
      <c r="C252" s="29" t="s">
        <v>1679</v>
      </c>
      <c r="D252" s="25" t="s">
        <v>1680</v>
      </c>
      <c r="E252" s="19" t="n">
        <v>30000</v>
      </c>
      <c r="F252" s="15" t="s">
        <v>1332</v>
      </c>
      <c r="G252" s="12" t="s">
        <v>1333</v>
      </c>
    </row>
    <row r="253" s="22" customFormat="true" ht="24.95" hidden="false" customHeight="true" outlineLevel="0" collapsed="false">
      <c r="A253" s="25" t="n">
        <v>250</v>
      </c>
      <c r="B253" s="28" t="s">
        <v>1383</v>
      </c>
      <c r="C253" s="29" t="s">
        <v>1681</v>
      </c>
      <c r="D253" s="25" t="s">
        <v>1682</v>
      </c>
      <c r="E253" s="19" t="n">
        <v>250</v>
      </c>
      <c r="F253" s="15" t="s">
        <v>1332</v>
      </c>
      <c r="G253" s="12" t="s">
        <v>1333</v>
      </c>
    </row>
    <row r="254" s="22" customFormat="true" ht="24.95" hidden="false" customHeight="true" outlineLevel="0" collapsed="false">
      <c r="A254" s="25" t="n">
        <v>251</v>
      </c>
      <c r="B254" s="28" t="s">
        <v>1383</v>
      </c>
      <c r="C254" s="29" t="s">
        <v>1681</v>
      </c>
      <c r="D254" s="25" t="s">
        <v>1683</v>
      </c>
      <c r="E254" s="19" t="n">
        <v>20000</v>
      </c>
      <c r="F254" s="15" t="s">
        <v>1332</v>
      </c>
      <c r="G254" s="12" t="s">
        <v>1333</v>
      </c>
    </row>
    <row r="255" s="22" customFormat="true" ht="24.95" hidden="false" customHeight="true" outlineLevel="0" collapsed="false">
      <c r="A255" s="25" t="n">
        <v>252</v>
      </c>
      <c r="B255" s="28" t="s">
        <v>1383</v>
      </c>
      <c r="C255" s="29" t="s">
        <v>1684</v>
      </c>
      <c r="D255" s="25" t="s">
        <v>1685</v>
      </c>
      <c r="E255" s="19" t="n">
        <v>20000</v>
      </c>
      <c r="F255" s="15" t="s">
        <v>1332</v>
      </c>
      <c r="G255" s="12" t="s">
        <v>1333</v>
      </c>
    </row>
    <row r="256" s="22" customFormat="true" ht="24.95" hidden="false" customHeight="true" outlineLevel="0" collapsed="false">
      <c r="A256" s="25" t="n">
        <v>253</v>
      </c>
      <c r="B256" s="28" t="s">
        <v>1383</v>
      </c>
      <c r="C256" s="29" t="s">
        <v>1686</v>
      </c>
      <c r="D256" s="25" t="s">
        <v>1687</v>
      </c>
      <c r="E256" s="19" t="n">
        <v>1000</v>
      </c>
      <c r="F256" s="15" t="s">
        <v>1332</v>
      </c>
      <c r="G256" s="12" t="s">
        <v>1333</v>
      </c>
    </row>
    <row r="257" s="22" customFormat="true" ht="24.95" hidden="false" customHeight="true" outlineLevel="0" collapsed="false">
      <c r="A257" s="25" t="n">
        <v>254</v>
      </c>
      <c r="B257" s="28" t="s">
        <v>1383</v>
      </c>
      <c r="C257" s="29" t="s">
        <v>1688</v>
      </c>
      <c r="D257" s="25" t="s">
        <v>1689</v>
      </c>
      <c r="E257" s="19" t="n">
        <v>5000</v>
      </c>
      <c r="F257" s="15" t="s">
        <v>1332</v>
      </c>
      <c r="G257" s="12" t="s">
        <v>1333</v>
      </c>
    </row>
    <row r="258" s="22" customFormat="true" ht="24.95" hidden="false" customHeight="true" outlineLevel="0" collapsed="false">
      <c r="A258" s="25" t="n">
        <v>255</v>
      </c>
      <c r="B258" s="28" t="s">
        <v>1383</v>
      </c>
      <c r="C258" s="29" t="s">
        <v>1690</v>
      </c>
      <c r="D258" s="25" t="s">
        <v>1691</v>
      </c>
      <c r="E258" s="19" t="n">
        <v>2000</v>
      </c>
      <c r="F258" s="15" t="s">
        <v>1332</v>
      </c>
      <c r="G258" s="12" t="s">
        <v>1333</v>
      </c>
    </row>
    <row r="259" s="22" customFormat="true" ht="24.95" hidden="false" customHeight="true" outlineLevel="0" collapsed="false">
      <c r="A259" s="25" t="n">
        <v>256</v>
      </c>
      <c r="B259" s="28" t="s">
        <v>1383</v>
      </c>
      <c r="C259" s="29" t="s">
        <v>1692</v>
      </c>
      <c r="D259" s="25" t="s">
        <v>1693</v>
      </c>
      <c r="E259" s="19" t="n">
        <v>2000</v>
      </c>
      <c r="F259" s="15" t="s">
        <v>1332</v>
      </c>
      <c r="G259" s="12" t="s">
        <v>1333</v>
      </c>
    </row>
    <row r="260" s="22" customFormat="true" ht="24.95" hidden="false" customHeight="true" outlineLevel="0" collapsed="false">
      <c r="A260" s="25" t="n">
        <v>257</v>
      </c>
      <c r="B260" s="28" t="s">
        <v>1383</v>
      </c>
      <c r="C260" s="29" t="s">
        <v>1694</v>
      </c>
      <c r="D260" s="25" t="s">
        <v>1695</v>
      </c>
      <c r="E260" s="19" t="n">
        <v>10000</v>
      </c>
      <c r="F260" s="15" t="s">
        <v>1332</v>
      </c>
      <c r="G260" s="12" t="s">
        <v>1333</v>
      </c>
    </row>
    <row r="261" s="22" customFormat="true" ht="24.95" hidden="false" customHeight="true" outlineLevel="0" collapsed="false">
      <c r="A261" s="25" t="n">
        <v>258</v>
      </c>
      <c r="B261" s="28" t="s">
        <v>1383</v>
      </c>
      <c r="C261" s="29" t="s">
        <v>1696</v>
      </c>
      <c r="D261" s="25" t="s">
        <v>1697</v>
      </c>
      <c r="E261" s="19" t="n">
        <v>1000</v>
      </c>
      <c r="F261" s="15" t="s">
        <v>1332</v>
      </c>
      <c r="G261" s="12" t="s">
        <v>1333</v>
      </c>
    </row>
    <row r="262" s="22" customFormat="true" ht="24.95" hidden="false" customHeight="true" outlineLevel="0" collapsed="false">
      <c r="A262" s="25" t="n">
        <v>259</v>
      </c>
      <c r="B262" s="28" t="s">
        <v>1383</v>
      </c>
      <c r="C262" s="29" t="s">
        <v>1698</v>
      </c>
      <c r="D262" s="25" t="s">
        <v>1699</v>
      </c>
      <c r="E262" s="19" t="n">
        <v>2000</v>
      </c>
      <c r="F262" s="15" t="s">
        <v>1332</v>
      </c>
      <c r="G262" s="12" t="s">
        <v>1333</v>
      </c>
    </row>
    <row r="263" s="22" customFormat="true" ht="24.95" hidden="false" customHeight="true" outlineLevel="0" collapsed="false">
      <c r="A263" s="25" t="n">
        <v>260</v>
      </c>
      <c r="B263" s="28" t="s">
        <v>1383</v>
      </c>
      <c r="C263" s="29" t="s">
        <v>1700</v>
      </c>
      <c r="D263" s="25" t="s">
        <v>1701</v>
      </c>
      <c r="E263" s="19" t="n">
        <v>10000</v>
      </c>
      <c r="F263" s="15" t="s">
        <v>1332</v>
      </c>
      <c r="G263" s="12" t="s">
        <v>1333</v>
      </c>
    </row>
    <row r="264" s="22" customFormat="true" ht="24.95" hidden="false" customHeight="true" outlineLevel="0" collapsed="false">
      <c r="A264" s="25" t="n">
        <v>261</v>
      </c>
      <c r="B264" s="28" t="s">
        <v>1383</v>
      </c>
      <c r="C264" s="29" t="s">
        <v>1702</v>
      </c>
      <c r="D264" s="25" t="s">
        <v>1703</v>
      </c>
      <c r="E264" s="19" t="n">
        <v>2000</v>
      </c>
      <c r="F264" s="15" t="s">
        <v>1332</v>
      </c>
      <c r="G264" s="12" t="s">
        <v>1333</v>
      </c>
    </row>
    <row r="265" s="22" customFormat="true" ht="24.95" hidden="false" customHeight="true" outlineLevel="0" collapsed="false">
      <c r="A265" s="25" t="n">
        <v>262</v>
      </c>
      <c r="B265" s="28" t="s">
        <v>1383</v>
      </c>
      <c r="C265" s="29" t="s">
        <v>1704</v>
      </c>
      <c r="D265" s="25" t="s">
        <v>1705</v>
      </c>
      <c r="E265" s="19" t="n">
        <v>10000</v>
      </c>
      <c r="F265" s="15" t="s">
        <v>1332</v>
      </c>
      <c r="G265" s="12" t="s">
        <v>1333</v>
      </c>
    </row>
    <row r="266" s="22" customFormat="true" ht="24.95" hidden="false" customHeight="true" outlineLevel="0" collapsed="false">
      <c r="A266" s="25" t="n">
        <v>263</v>
      </c>
      <c r="B266" s="28" t="s">
        <v>1383</v>
      </c>
      <c r="C266" s="29" t="s">
        <v>1706</v>
      </c>
      <c r="D266" s="25" t="s">
        <v>1707</v>
      </c>
      <c r="E266" s="19" t="n">
        <v>2000</v>
      </c>
      <c r="F266" s="15" t="s">
        <v>1332</v>
      </c>
      <c r="G266" s="12" t="s">
        <v>1333</v>
      </c>
    </row>
    <row r="267" s="22" customFormat="true" ht="24.95" hidden="false" customHeight="true" outlineLevel="0" collapsed="false">
      <c r="A267" s="25" t="n">
        <v>264</v>
      </c>
      <c r="B267" s="28" t="s">
        <v>1383</v>
      </c>
      <c r="C267" s="29" t="s">
        <v>1708</v>
      </c>
      <c r="D267" s="25" t="s">
        <v>1709</v>
      </c>
      <c r="E267" s="19" t="n">
        <v>2000</v>
      </c>
      <c r="F267" s="15" t="s">
        <v>1332</v>
      </c>
      <c r="G267" s="12" t="s">
        <v>1333</v>
      </c>
    </row>
    <row r="268" s="22" customFormat="true" ht="24.95" hidden="false" customHeight="true" outlineLevel="0" collapsed="false">
      <c r="A268" s="25" t="n">
        <v>265</v>
      </c>
      <c r="B268" s="28" t="s">
        <v>1383</v>
      </c>
      <c r="C268" s="29" t="s">
        <v>1710</v>
      </c>
      <c r="D268" s="25" t="s">
        <v>1711</v>
      </c>
      <c r="E268" s="19" t="n">
        <v>2000</v>
      </c>
      <c r="F268" s="15" t="s">
        <v>1332</v>
      </c>
      <c r="G268" s="12" t="s">
        <v>1333</v>
      </c>
    </row>
    <row r="269" s="22" customFormat="true" ht="24.95" hidden="false" customHeight="true" outlineLevel="0" collapsed="false">
      <c r="A269" s="25" t="n">
        <v>266</v>
      </c>
      <c r="B269" s="28" t="s">
        <v>1383</v>
      </c>
      <c r="C269" s="29" t="s">
        <v>1712</v>
      </c>
      <c r="D269" s="25" t="s">
        <v>1713</v>
      </c>
      <c r="E269" s="19" t="n">
        <v>2000</v>
      </c>
      <c r="F269" s="15" t="s">
        <v>1332</v>
      </c>
      <c r="G269" s="12" t="s">
        <v>1333</v>
      </c>
    </row>
    <row r="270" s="22" customFormat="true" ht="24.95" hidden="false" customHeight="true" outlineLevel="0" collapsed="false">
      <c r="A270" s="25" t="n">
        <v>267</v>
      </c>
      <c r="B270" s="28" t="s">
        <v>1383</v>
      </c>
      <c r="C270" s="29" t="s">
        <v>1714</v>
      </c>
      <c r="D270" s="25" t="s">
        <v>1715</v>
      </c>
      <c r="E270" s="19" t="n">
        <v>10000</v>
      </c>
      <c r="F270" s="15" t="s">
        <v>1332</v>
      </c>
      <c r="G270" s="12" t="s">
        <v>1333</v>
      </c>
    </row>
    <row r="271" s="22" customFormat="true" ht="24.95" hidden="false" customHeight="true" outlineLevel="0" collapsed="false">
      <c r="A271" s="25" t="n">
        <v>268</v>
      </c>
      <c r="B271" s="28" t="s">
        <v>1383</v>
      </c>
      <c r="C271" s="29" t="s">
        <v>1716</v>
      </c>
      <c r="D271" s="25" t="s">
        <v>1717</v>
      </c>
      <c r="E271" s="19" t="n">
        <v>500</v>
      </c>
      <c r="F271" s="15" t="s">
        <v>1332</v>
      </c>
      <c r="G271" s="12" t="s">
        <v>1333</v>
      </c>
    </row>
    <row r="272" s="22" customFormat="true" ht="24.95" hidden="false" customHeight="true" outlineLevel="0" collapsed="false">
      <c r="A272" s="25" t="n">
        <v>269</v>
      </c>
      <c r="B272" s="28" t="s">
        <v>1383</v>
      </c>
      <c r="C272" s="29" t="s">
        <v>1718</v>
      </c>
      <c r="D272" s="25" t="s">
        <v>1719</v>
      </c>
      <c r="E272" s="19" t="n">
        <v>5000</v>
      </c>
      <c r="F272" s="15" t="s">
        <v>1332</v>
      </c>
      <c r="G272" s="12" t="s">
        <v>1333</v>
      </c>
    </row>
    <row r="273" s="22" customFormat="true" ht="24.95" hidden="false" customHeight="true" outlineLevel="0" collapsed="false">
      <c r="A273" s="25" t="n">
        <v>270</v>
      </c>
      <c r="B273" s="28" t="s">
        <v>1383</v>
      </c>
      <c r="C273" s="29" t="s">
        <v>1720</v>
      </c>
      <c r="D273" s="25" t="s">
        <v>1721</v>
      </c>
      <c r="E273" s="19" t="n">
        <v>2000</v>
      </c>
      <c r="F273" s="15" t="s">
        <v>1332</v>
      </c>
      <c r="G273" s="12" t="s">
        <v>1333</v>
      </c>
    </row>
    <row r="274" s="22" customFormat="true" ht="24.95" hidden="false" customHeight="true" outlineLevel="0" collapsed="false">
      <c r="A274" s="25" t="n">
        <v>271</v>
      </c>
      <c r="B274" s="28" t="s">
        <v>1383</v>
      </c>
      <c r="C274" s="29" t="s">
        <v>1722</v>
      </c>
      <c r="D274" s="25" t="s">
        <v>1723</v>
      </c>
      <c r="E274" s="19" t="n">
        <v>1000</v>
      </c>
      <c r="F274" s="15" t="s">
        <v>1332</v>
      </c>
      <c r="G274" s="12" t="s">
        <v>1333</v>
      </c>
    </row>
    <row r="275" s="22" customFormat="true" ht="24.95" hidden="false" customHeight="true" outlineLevel="0" collapsed="false">
      <c r="A275" s="25" t="n">
        <v>272</v>
      </c>
      <c r="B275" s="28" t="s">
        <v>1383</v>
      </c>
      <c r="C275" s="29" t="s">
        <v>1724</v>
      </c>
      <c r="D275" s="25" t="s">
        <v>1725</v>
      </c>
      <c r="E275" s="19" t="n">
        <v>2000</v>
      </c>
      <c r="F275" s="15" t="s">
        <v>1332</v>
      </c>
      <c r="G275" s="12" t="s">
        <v>1333</v>
      </c>
    </row>
    <row r="276" s="22" customFormat="true" ht="24.95" hidden="false" customHeight="true" outlineLevel="0" collapsed="false">
      <c r="A276" s="25" t="n">
        <v>273</v>
      </c>
      <c r="B276" s="28" t="s">
        <v>1383</v>
      </c>
      <c r="C276" s="29" t="s">
        <v>1726</v>
      </c>
      <c r="D276" s="25" t="s">
        <v>1727</v>
      </c>
      <c r="E276" s="19" t="n">
        <v>1000</v>
      </c>
      <c r="F276" s="15" t="s">
        <v>1332</v>
      </c>
      <c r="G276" s="12" t="s">
        <v>1333</v>
      </c>
    </row>
    <row r="277" s="22" customFormat="true" ht="24.95" hidden="false" customHeight="true" outlineLevel="0" collapsed="false">
      <c r="A277" s="25" t="n">
        <v>274</v>
      </c>
      <c r="B277" s="28" t="s">
        <v>1383</v>
      </c>
      <c r="C277" s="29" t="s">
        <v>1728</v>
      </c>
      <c r="D277" s="25" t="s">
        <v>1729</v>
      </c>
      <c r="E277" s="19" t="n">
        <v>500</v>
      </c>
      <c r="F277" s="15" t="s">
        <v>1332</v>
      </c>
      <c r="G277" s="12" t="s">
        <v>1333</v>
      </c>
    </row>
    <row r="278" s="22" customFormat="true" ht="24.95" hidden="false" customHeight="true" outlineLevel="0" collapsed="false">
      <c r="A278" s="25" t="n">
        <v>275</v>
      </c>
      <c r="B278" s="28" t="s">
        <v>1383</v>
      </c>
      <c r="C278" s="29" t="s">
        <v>1730</v>
      </c>
      <c r="D278" s="25" t="s">
        <v>1731</v>
      </c>
      <c r="E278" s="19" t="n">
        <v>500</v>
      </c>
      <c r="F278" s="15" t="s">
        <v>1332</v>
      </c>
      <c r="G278" s="12" t="s">
        <v>1333</v>
      </c>
    </row>
    <row r="279" s="22" customFormat="true" ht="24.95" hidden="false" customHeight="true" outlineLevel="0" collapsed="false">
      <c r="A279" s="25" t="n">
        <v>276</v>
      </c>
      <c r="B279" s="28" t="s">
        <v>1383</v>
      </c>
      <c r="C279" s="29" t="s">
        <v>1732</v>
      </c>
      <c r="D279" s="25" t="s">
        <v>1733</v>
      </c>
      <c r="E279" s="19" t="n">
        <v>3500</v>
      </c>
      <c r="F279" s="15" t="s">
        <v>1332</v>
      </c>
      <c r="G279" s="12" t="s">
        <v>1333</v>
      </c>
    </row>
    <row r="280" s="22" customFormat="true" ht="24.95" hidden="false" customHeight="true" outlineLevel="0" collapsed="false">
      <c r="A280" s="25" t="n">
        <v>277</v>
      </c>
      <c r="B280" s="28" t="s">
        <v>1383</v>
      </c>
      <c r="C280" s="29" t="s">
        <v>1734</v>
      </c>
      <c r="D280" s="25" t="s">
        <v>1735</v>
      </c>
      <c r="E280" s="19" t="n">
        <v>2000</v>
      </c>
      <c r="F280" s="15" t="s">
        <v>1332</v>
      </c>
      <c r="G280" s="12" t="s">
        <v>1333</v>
      </c>
    </row>
    <row r="281" s="22" customFormat="true" ht="24.95" hidden="false" customHeight="true" outlineLevel="0" collapsed="false">
      <c r="A281" s="25" t="n">
        <v>278</v>
      </c>
      <c r="B281" s="28" t="s">
        <v>1383</v>
      </c>
      <c r="C281" s="29" t="s">
        <v>1736</v>
      </c>
      <c r="D281" s="25" t="s">
        <v>1737</v>
      </c>
      <c r="E281" s="19" t="n">
        <v>1000</v>
      </c>
      <c r="F281" s="15" t="s">
        <v>1332</v>
      </c>
      <c r="G281" s="12" t="s">
        <v>1333</v>
      </c>
    </row>
    <row r="282" s="22" customFormat="true" ht="24.95" hidden="false" customHeight="true" outlineLevel="0" collapsed="false">
      <c r="A282" s="25" t="n">
        <v>279</v>
      </c>
      <c r="B282" s="28" t="s">
        <v>1383</v>
      </c>
      <c r="C282" s="29" t="s">
        <v>1738</v>
      </c>
      <c r="D282" s="25" t="s">
        <v>1739</v>
      </c>
      <c r="E282" s="19" t="n">
        <v>1000</v>
      </c>
      <c r="F282" s="15" t="s">
        <v>1332</v>
      </c>
      <c r="G282" s="12" t="s">
        <v>1333</v>
      </c>
    </row>
    <row r="283" s="22" customFormat="true" ht="24.95" hidden="false" customHeight="true" outlineLevel="0" collapsed="false">
      <c r="A283" s="25" t="n">
        <v>280</v>
      </c>
      <c r="B283" s="28" t="s">
        <v>1383</v>
      </c>
      <c r="C283" s="29" t="s">
        <v>1740</v>
      </c>
      <c r="D283" s="25" t="s">
        <v>1741</v>
      </c>
      <c r="E283" s="19" t="n">
        <v>5000</v>
      </c>
      <c r="F283" s="15" t="s">
        <v>1332</v>
      </c>
      <c r="G283" s="12" t="s">
        <v>1333</v>
      </c>
    </row>
    <row r="284" s="22" customFormat="true" ht="24.95" hidden="false" customHeight="true" outlineLevel="0" collapsed="false">
      <c r="A284" s="25" t="n">
        <v>281</v>
      </c>
      <c r="B284" s="28" t="s">
        <v>1383</v>
      </c>
      <c r="C284" s="29" t="s">
        <v>1742</v>
      </c>
      <c r="D284" s="25" t="s">
        <v>1743</v>
      </c>
      <c r="E284" s="19" t="n">
        <v>1000</v>
      </c>
      <c r="F284" s="15" t="s">
        <v>1332</v>
      </c>
      <c r="G284" s="12" t="s">
        <v>1333</v>
      </c>
    </row>
    <row r="285" s="22" customFormat="true" ht="24.95" hidden="false" customHeight="true" outlineLevel="0" collapsed="false">
      <c r="A285" s="25" t="n">
        <v>282</v>
      </c>
      <c r="B285" s="28" t="s">
        <v>1383</v>
      </c>
      <c r="C285" s="29" t="s">
        <v>1744</v>
      </c>
      <c r="D285" s="25" t="s">
        <v>1745</v>
      </c>
      <c r="E285" s="19" t="n">
        <v>1500</v>
      </c>
      <c r="F285" s="15" t="s">
        <v>1332</v>
      </c>
      <c r="G285" s="12" t="s">
        <v>1333</v>
      </c>
    </row>
    <row r="286" s="22" customFormat="true" ht="24.95" hidden="false" customHeight="true" outlineLevel="0" collapsed="false">
      <c r="A286" s="25" t="n">
        <v>283</v>
      </c>
      <c r="B286" s="28" t="s">
        <v>1383</v>
      </c>
      <c r="C286" s="29" t="s">
        <v>1746</v>
      </c>
      <c r="D286" s="25" t="s">
        <v>1747</v>
      </c>
      <c r="E286" s="19" t="n">
        <v>1000</v>
      </c>
      <c r="F286" s="15" t="s">
        <v>1332</v>
      </c>
      <c r="G286" s="12" t="s">
        <v>1333</v>
      </c>
    </row>
    <row r="287" s="22" customFormat="true" ht="24.95" hidden="false" customHeight="true" outlineLevel="0" collapsed="false">
      <c r="A287" s="25" t="n">
        <v>284</v>
      </c>
      <c r="B287" s="28" t="s">
        <v>1383</v>
      </c>
      <c r="C287" s="29" t="s">
        <v>1748</v>
      </c>
      <c r="D287" s="25" t="s">
        <v>1749</v>
      </c>
      <c r="E287" s="19" t="n">
        <v>3000</v>
      </c>
      <c r="F287" s="15" t="s">
        <v>1332</v>
      </c>
      <c r="G287" s="12" t="s">
        <v>1333</v>
      </c>
    </row>
    <row r="288" s="22" customFormat="true" ht="24.95" hidden="false" customHeight="true" outlineLevel="0" collapsed="false">
      <c r="A288" s="25" t="n">
        <v>285</v>
      </c>
      <c r="B288" s="28" t="s">
        <v>1383</v>
      </c>
      <c r="C288" s="29" t="s">
        <v>1750</v>
      </c>
      <c r="D288" s="25" t="s">
        <v>1751</v>
      </c>
      <c r="E288" s="19" t="n">
        <v>1000</v>
      </c>
      <c r="F288" s="15" t="s">
        <v>1332</v>
      </c>
      <c r="G288" s="32" t="s">
        <v>1333</v>
      </c>
    </row>
    <row r="289" s="22" customFormat="true" ht="24.95" hidden="false" customHeight="true" outlineLevel="0" collapsed="false">
      <c r="A289" s="25" t="n">
        <v>286</v>
      </c>
      <c r="B289" s="28" t="s">
        <v>1383</v>
      </c>
      <c r="C289" s="29" t="s">
        <v>1752</v>
      </c>
      <c r="D289" s="25" t="s">
        <v>1753</v>
      </c>
      <c r="E289" s="19" t="n">
        <v>3000</v>
      </c>
      <c r="F289" s="15" t="s">
        <v>1332</v>
      </c>
      <c r="G289" s="32" t="s">
        <v>1333</v>
      </c>
    </row>
    <row r="290" s="22" customFormat="true" ht="24.95" hidden="false" customHeight="true" outlineLevel="0" collapsed="false">
      <c r="A290" s="25" t="n">
        <v>287</v>
      </c>
      <c r="B290" s="28" t="s">
        <v>1383</v>
      </c>
      <c r="C290" s="29" t="s">
        <v>1754</v>
      </c>
      <c r="D290" s="25" t="s">
        <v>1755</v>
      </c>
      <c r="E290" s="19" t="n">
        <v>2500</v>
      </c>
      <c r="F290" s="15" t="s">
        <v>1332</v>
      </c>
      <c r="G290" s="12" t="s">
        <v>1333</v>
      </c>
    </row>
    <row r="291" s="22" customFormat="true" ht="24.95" hidden="false" customHeight="true" outlineLevel="0" collapsed="false">
      <c r="A291" s="25" t="n">
        <v>288</v>
      </c>
      <c r="B291" s="28" t="s">
        <v>1383</v>
      </c>
      <c r="C291" s="29" t="s">
        <v>1756</v>
      </c>
      <c r="D291" s="25" t="s">
        <v>1757</v>
      </c>
      <c r="E291" s="19" t="n">
        <v>2500</v>
      </c>
      <c r="F291" s="15" t="s">
        <v>1332</v>
      </c>
      <c r="G291" s="12" t="s">
        <v>1333</v>
      </c>
    </row>
    <row r="292" s="22" customFormat="true" ht="24.95" hidden="false" customHeight="true" outlineLevel="0" collapsed="false">
      <c r="A292" s="25" t="n">
        <v>289</v>
      </c>
      <c r="B292" s="28" t="s">
        <v>1383</v>
      </c>
      <c r="C292" s="29" t="s">
        <v>1758</v>
      </c>
      <c r="D292" s="25" t="s">
        <v>1759</v>
      </c>
      <c r="E292" s="19" t="n">
        <v>3000</v>
      </c>
      <c r="F292" s="15" t="s">
        <v>1332</v>
      </c>
      <c r="G292" s="32" t="s">
        <v>1333</v>
      </c>
    </row>
    <row r="293" s="22" customFormat="true" ht="24.95" hidden="false" customHeight="true" outlineLevel="0" collapsed="false">
      <c r="A293" s="25" t="n">
        <v>290</v>
      </c>
      <c r="B293" s="28" t="s">
        <v>1383</v>
      </c>
      <c r="C293" s="29" t="s">
        <v>1760</v>
      </c>
      <c r="D293" s="25" t="s">
        <v>1761</v>
      </c>
      <c r="E293" s="19" t="n">
        <v>3000</v>
      </c>
      <c r="F293" s="15" t="s">
        <v>1332</v>
      </c>
      <c r="G293" s="32" t="s">
        <v>1333</v>
      </c>
    </row>
    <row r="294" s="22" customFormat="true" ht="24.95" hidden="false" customHeight="true" outlineLevel="0" collapsed="false">
      <c r="A294" s="25" t="n">
        <v>291</v>
      </c>
      <c r="B294" s="28" t="s">
        <v>1383</v>
      </c>
      <c r="C294" s="29" t="s">
        <v>1762</v>
      </c>
      <c r="D294" s="25" t="s">
        <v>1763</v>
      </c>
      <c r="E294" s="19" t="n">
        <v>2000</v>
      </c>
      <c r="F294" s="15" t="s">
        <v>1332</v>
      </c>
      <c r="G294" s="32" t="s">
        <v>1333</v>
      </c>
    </row>
    <row r="295" s="22" customFormat="true" ht="24.95" hidden="false" customHeight="true" outlineLevel="0" collapsed="false">
      <c r="A295" s="25" t="n">
        <v>292</v>
      </c>
      <c r="B295" s="28" t="s">
        <v>1383</v>
      </c>
      <c r="C295" s="29" t="s">
        <v>1764</v>
      </c>
      <c r="D295" s="25" t="s">
        <v>1765</v>
      </c>
      <c r="E295" s="19" t="n">
        <v>5000</v>
      </c>
      <c r="F295" s="15" t="s">
        <v>1332</v>
      </c>
      <c r="G295" s="32" t="s">
        <v>1333</v>
      </c>
    </row>
    <row r="296" s="22" customFormat="true" ht="24.95" hidden="false" customHeight="true" outlineLevel="0" collapsed="false">
      <c r="A296" s="25" t="n">
        <v>293</v>
      </c>
      <c r="B296" s="28" t="s">
        <v>1383</v>
      </c>
      <c r="C296" s="29" t="s">
        <v>1766</v>
      </c>
      <c r="D296" s="25" t="s">
        <v>1767</v>
      </c>
      <c r="E296" s="19" t="n">
        <v>200</v>
      </c>
      <c r="F296" s="15" t="s">
        <v>1332</v>
      </c>
      <c r="G296" s="32" t="s">
        <v>1333</v>
      </c>
    </row>
    <row r="297" s="22" customFormat="true" ht="24.95" hidden="false" customHeight="true" outlineLevel="0" collapsed="false">
      <c r="A297" s="25" t="n">
        <v>294</v>
      </c>
      <c r="B297" s="28" t="s">
        <v>1383</v>
      </c>
      <c r="C297" s="29" t="s">
        <v>1768</v>
      </c>
      <c r="D297" s="25" t="s">
        <v>1769</v>
      </c>
      <c r="E297" s="19" t="n">
        <v>300</v>
      </c>
      <c r="F297" s="15" t="s">
        <v>1332</v>
      </c>
      <c r="G297" s="32" t="s">
        <v>1333</v>
      </c>
    </row>
    <row r="298" s="22" customFormat="true" ht="24.95" hidden="false" customHeight="true" outlineLevel="0" collapsed="false">
      <c r="A298" s="25" t="n">
        <v>295</v>
      </c>
      <c r="B298" s="28" t="s">
        <v>1383</v>
      </c>
      <c r="C298" s="29" t="s">
        <v>1768</v>
      </c>
      <c r="D298" s="25" t="s">
        <v>1770</v>
      </c>
      <c r="E298" s="19" t="n">
        <v>500</v>
      </c>
      <c r="F298" s="15" t="s">
        <v>1332</v>
      </c>
      <c r="G298" s="32" t="s">
        <v>1333</v>
      </c>
    </row>
    <row r="299" s="22" customFormat="true" ht="24.95" hidden="false" customHeight="true" outlineLevel="0" collapsed="false">
      <c r="A299" s="25" t="n">
        <v>296</v>
      </c>
      <c r="B299" s="28" t="s">
        <v>1383</v>
      </c>
      <c r="C299" s="29" t="s">
        <v>1771</v>
      </c>
      <c r="D299" s="25" t="s">
        <v>1772</v>
      </c>
      <c r="E299" s="19" t="n">
        <v>500</v>
      </c>
      <c r="F299" s="15" t="s">
        <v>1332</v>
      </c>
      <c r="G299" s="32" t="s">
        <v>1333</v>
      </c>
    </row>
    <row r="300" s="22" customFormat="true" ht="24.95" hidden="false" customHeight="true" outlineLevel="0" collapsed="false">
      <c r="A300" s="25" t="n">
        <v>297</v>
      </c>
      <c r="B300" s="28" t="s">
        <v>1383</v>
      </c>
      <c r="C300" s="29" t="s">
        <v>1773</v>
      </c>
      <c r="D300" s="25" t="s">
        <v>1774</v>
      </c>
      <c r="E300" s="19" t="n">
        <v>1000</v>
      </c>
      <c r="F300" s="15" t="s">
        <v>1332</v>
      </c>
      <c r="G300" s="32" t="s">
        <v>1333</v>
      </c>
    </row>
    <row r="301" s="22" customFormat="true" ht="24.95" hidden="false" customHeight="true" outlineLevel="0" collapsed="false">
      <c r="A301" s="25" t="n">
        <v>298</v>
      </c>
      <c r="B301" s="28" t="s">
        <v>1383</v>
      </c>
      <c r="C301" s="29" t="s">
        <v>1775</v>
      </c>
      <c r="D301" s="25" t="s">
        <v>1776</v>
      </c>
      <c r="E301" s="19" t="n">
        <v>1000</v>
      </c>
      <c r="F301" s="15" t="s">
        <v>1332</v>
      </c>
      <c r="G301" s="32" t="s">
        <v>1333</v>
      </c>
    </row>
    <row r="302" s="22" customFormat="true" ht="24.95" hidden="false" customHeight="true" outlineLevel="0" collapsed="false">
      <c r="A302" s="25" t="n">
        <v>299</v>
      </c>
      <c r="B302" s="28" t="s">
        <v>1383</v>
      </c>
      <c r="C302" s="29" t="s">
        <v>1777</v>
      </c>
      <c r="D302" s="25" t="s">
        <v>1778</v>
      </c>
      <c r="E302" s="19" t="n">
        <v>1000</v>
      </c>
      <c r="F302" s="15" t="s">
        <v>1332</v>
      </c>
      <c r="G302" s="32" t="s">
        <v>1333</v>
      </c>
    </row>
    <row r="303" s="22" customFormat="true" ht="24.95" hidden="false" customHeight="true" outlineLevel="0" collapsed="false">
      <c r="A303" s="25" t="n">
        <v>300</v>
      </c>
      <c r="B303" s="28" t="s">
        <v>1383</v>
      </c>
      <c r="C303" s="29" t="s">
        <v>1779</v>
      </c>
      <c r="D303" s="25" t="s">
        <v>1780</v>
      </c>
      <c r="E303" s="19" t="n">
        <v>1000</v>
      </c>
      <c r="F303" s="15" t="s">
        <v>1332</v>
      </c>
      <c r="G303" s="32" t="s">
        <v>1333</v>
      </c>
    </row>
    <row r="304" s="22" customFormat="true" ht="24.95" hidden="false" customHeight="true" outlineLevel="0" collapsed="false">
      <c r="A304" s="25" t="n">
        <v>301</v>
      </c>
      <c r="B304" s="28" t="s">
        <v>1383</v>
      </c>
      <c r="C304" s="29" t="s">
        <v>1781</v>
      </c>
      <c r="D304" s="25" t="s">
        <v>1782</v>
      </c>
      <c r="E304" s="19" t="n">
        <v>1000</v>
      </c>
      <c r="F304" s="15" t="s">
        <v>1332</v>
      </c>
      <c r="G304" s="32" t="s">
        <v>1333</v>
      </c>
    </row>
    <row r="305" s="22" customFormat="true" ht="24.95" hidden="false" customHeight="true" outlineLevel="0" collapsed="false">
      <c r="A305" s="25" t="n">
        <v>302</v>
      </c>
      <c r="B305" s="28" t="s">
        <v>1383</v>
      </c>
      <c r="C305" s="29" t="s">
        <v>1783</v>
      </c>
      <c r="D305" s="25" t="s">
        <v>1784</v>
      </c>
      <c r="E305" s="19" t="n">
        <v>1000</v>
      </c>
      <c r="F305" s="15" t="s">
        <v>1332</v>
      </c>
      <c r="G305" s="32" t="s">
        <v>1333</v>
      </c>
    </row>
    <row r="306" s="22" customFormat="true" ht="24.95" hidden="false" customHeight="true" outlineLevel="0" collapsed="false">
      <c r="A306" s="25" t="n">
        <v>303</v>
      </c>
      <c r="B306" s="28" t="s">
        <v>1383</v>
      </c>
      <c r="C306" s="29" t="s">
        <v>1785</v>
      </c>
      <c r="D306" s="25" t="s">
        <v>1786</v>
      </c>
      <c r="E306" s="19" t="n">
        <v>1000</v>
      </c>
      <c r="F306" s="15" t="s">
        <v>1332</v>
      </c>
      <c r="G306" s="32" t="s">
        <v>1333</v>
      </c>
    </row>
    <row r="307" s="22" customFormat="true" ht="24.95" hidden="false" customHeight="true" outlineLevel="0" collapsed="false">
      <c r="A307" s="25" t="n">
        <v>304</v>
      </c>
      <c r="B307" s="28" t="s">
        <v>1383</v>
      </c>
      <c r="C307" s="29" t="s">
        <v>1787</v>
      </c>
      <c r="D307" s="25" t="s">
        <v>1788</v>
      </c>
      <c r="E307" s="19" t="n">
        <v>1000</v>
      </c>
      <c r="F307" s="15" t="s">
        <v>1332</v>
      </c>
      <c r="G307" s="32" t="s">
        <v>1333</v>
      </c>
    </row>
    <row r="308" s="22" customFormat="true" ht="24.95" hidden="false" customHeight="true" outlineLevel="0" collapsed="false">
      <c r="A308" s="25" t="n">
        <v>305</v>
      </c>
      <c r="B308" s="28" t="s">
        <v>1383</v>
      </c>
      <c r="C308" s="29" t="s">
        <v>1789</v>
      </c>
      <c r="D308" s="25" t="s">
        <v>1790</v>
      </c>
      <c r="E308" s="19" t="n">
        <v>1000</v>
      </c>
      <c r="F308" s="15" t="s">
        <v>1332</v>
      </c>
      <c r="G308" s="33" t="s">
        <v>1333</v>
      </c>
    </row>
    <row r="309" s="22" customFormat="true" ht="24.95" hidden="false" customHeight="true" outlineLevel="0" collapsed="false">
      <c r="A309" s="25" t="n">
        <v>306</v>
      </c>
      <c r="B309" s="28" t="s">
        <v>1383</v>
      </c>
      <c r="C309" s="29" t="s">
        <v>1791</v>
      </c>
      <c r="D309" s="25" t="s">
        <v>1792</v>
      </c>
      <c r="E309" s="19" t="n">
        <v>1000</v>
      </c>
      <c r="F309" s="15" t="s">
        <v>1332</v>
      </c>
      <c r="G309" s="32" t="s">
        <v>1333</v>
      </c>
    </row>
    <row r="310" s="22" customFormat="true" ht="24.95" hidden="false" customHeight="true" outlineLevel="0" collapsed="false">
      <c r="A310" s="25" t="n">
        <v>307</v>
      </c>
      <c r="B310" s="28" t="s">
        <v>1383</v>
      </c>
      <c r="C310" s="29" t="s">
        <v>1793</v>
      </c>
      <c r="D310" s="25" t="s">
        <v>1794</v>
      </c>
      <c r="E310" s="19" t="n">
        <v>1000</v>
      </c>
      <c r="F310" s="15" t="s">
        <v>1332</v>
      </c>
      <c r="G310" s="32" t="s">
        <v>1333</v>
      </c>
    </row>
    <row r="311" s="22" customFormat="true" ht="24.95" hidden="false" customHeight="true" outlineLevel="0" collapsed="false">
      <c r="A311" s="25" t="n">
        <v>308</v>
      </c>
      <c r="B311" s="28" t="s">
        <v>1383</v>
      </c>
      <c r="C311" s="29" t="s">
        <v>1795</v>
      </c>
      <c r="D311" s="25" t="s">
        <v>1796</v>
      </c>
      <c r="E311" s="19" t="n">
        <v>1500</v>
      </c>
      <c r="F311" s="15" t="s">
        <v>1332</v>
      </c>
      <c r="G311" s="32" t="s">
        <v>1333</v>
      </c>
    </row>
    <row r="312" s="22" customFormat="true" ht="24.95" hidden="false" customHeight="true" outlineLevel="0" collapsed="false">
      <c r="A312" s="25" t="n">
        <v>309</v>
      </c>
      <c r="B312" s="28" t="s">
        <v>1383</v>
      </c>
      <c r="C312" s="29" t="s">
        <v>1797</v>
      </c>
      <c r="D312" s="25" t="s">
        <v>1798</v>
      </c>
      <c r="E312" s="19" t="n">
        <v>2000</v>
      </c>
      <c r="F312" s="15" t="s">
        <v>1332</v>
      </c>
      <c r="G312" s="32" t="s">
        <v>1333</v>
      </c>
    </row>
    <row r="313" s="22" customFormat="true" ht="24.95" hidden="false" customHeight="true" outlineLevel="0" collapsed="false">
      <c r="A313" s="25" t="n">
        <v>310</v>
      </c>
      <c r="B313" s="28" t="s">
        <v>1383</v>
      </c>
      <c r="C313" s="29" t="s">
        <v>1799</v>
      </c>
      <c r="D313" s="25" t="s">
        <v>1800</v>
      </c>
      <c r="E313" s="19" t="n">
        <v>2000</v>
      </c>
      <c r="F313" s="15" t="s">
        <v>1332</v>
      </c>
      <c r="G313" s="32" t="s">
        <v>1333</v>
      </c>
    </row>
    <row r="314" s="22" customFormat="true" ht="24.95" hidden="false" customHeight="true" outlineLevel="0" collapsed="false">
      <c r="A314" s="25" t="n">
        <v>311</v>
      </c>
      <c r="B314" s="28" t="s">
        <v>1383</v>
      </c>
      <c r="C314" s="29" t="s">
        <v>1801</v>
      </c>
      <c r="D314" s="25" t="s">
        <v>1802</v>
      </c>
      <c r="E314" s="19" t="n">
        <v>2000</v>
      </c>
      <c r="F314" s="15" t="s">
        <v>1332</v>
      </c>
      <c r="G314" s="32" t="s">
        <v>1333</v>
      </c>
    </row>
    <row r="315" s="22" customFormat="true" ht="24.95" hidden="false" customHeight="true" outlineLevel="0" collapsed="false">
      <c r="A315" s="25" t="n">
        <v>312</v>
      </c>
      <c r="B315" s="28" t="s">
        <v>1383</v>
      </c>
      <c r="C315" s="29" t="s">
        <v>1803</v>
      </c>
      <c r="D315" s="25" t="s">
        <v>1804</v>
      </c>
      <c r="E315" s="19" t="n">
        <v>2000</v>
      </c>
      <c r="F315" s="15" t="s">
        <v>1332</v>
      </c>
      <c r="G315" s="32" t="s">
        <v>1333</v>
      </c>
    </row>
    <row r="316" s="22" customFormat="true" ht="24.95" hidden="false" customHeight="true" outlineLevel="0" collapsed="false">
      <c r="A316" s="25" t="n">
        <v>313</v>
      </c>
      <c r="B316" s="28" t="s">
        <v>1383</v>
      </c>
      <c r="C316" s="29" t="s">
        <v>1805</v>
      </c>
      <c r="D316" s="25" t="s">
        <v>1806</v>
      </c>
      <c r="E316" s="19" t="n">
        <v>5000</v>
      </c>
      <c r="F316" s="15" t="s">
        <v>1332</v>
      </c>
      <c r="G316" s="32" t="s">
        <v>1333</v>
      </c>
    </row>
    <row r="317" s="22" customFormat="true" ht="24.95" hidden="false" customHeight="true" outlineLevel="0" collapsed="false">
      <c r="A317" s="25" t="n">
        <v>314</v>
      </c>
      <c r="B317" s="28" t="s">
        <v>1383</v>
      </c>
      <c r="C317" s="29" t="s">
        <v>1807</v>
      </c>
      <c r="D317" s="25" t="s">
        <v>1808</v>
      </c>
      <c r="E317" s="19" t="n">
        <v>5000</v>
      </c>
      <c r="F317" s="15" t="s">
        <v>1332</v>
      </c>
      <c r="G317" s="32" t="s">
        <v>1333</v>
      </c>
    </row>
    <row r="318" s="22" customFormat="true" ht="24.95" hidden="false" customHeight="true" outlineLevel="0" collapsed="false">
      <c r="A318" s="25" t="n">
        <v>315</v>
      </c>
      <c r="B318" s="28" t="s">
        <v>1383</v>
      </c>
      <c r="C318" s="29" t="s">
        <v>1809</v>
      </c>
      <c r="D318" s="25" t="s">
        <v>1810</v>
      </c>
      <c r="E318" s="19" t="n">
        <v>1200</v>
      </c>
      <c r="F318" s="15" t="s">
        <v>1332</v>
      </c>
      <c r="G318" s="32" t="s">
        <v>1333</v>
      </c>
    </row>
    <row r="319" s="22" customFormat="true" ht="24.95" hidden="false" customHeight="true" outlineLevel="0" collapsed="false">
      <c r="A319" s="25" t="n">
        <v>316</v>
      </c>
      <c r="B319" s="28" t="s">
        <v>1383</v>
      </c>
      <c r="C319" s="29" t="s">
        <v>1811</v>
      </c>
      <c r="D319" s="25" t="s">
        <v>1812</v>
      </c>
      <c r="E319" s="19" t="n">
        <v>500</v>
      </c>
      <c r="F319" s="15" t="s">
        <v>1332</v>
      </c>
      <c r="G319" s="32" t="s">
        <v>1333</v>
      </c>
    </row>
    <row r="320" s="22" customFormat="true" ht="24.95" hidden="false" customHeight="true" outlineLevel="0" collapsed="false">
      <c r="A320" s="25" t="n">
        <v>317</v>
      </c>
      <c r="B320" s="28" t="s">
        <v>1383</v>
      </c>
      <c r="C320" s="29" t="s">
        <v>1813</v>
      </c>
      <c r="D320" s="25" t="s">
        <v>1814</v>
      </c>
      <c r="E320" s="19" t="n">
        <v>600</v>
      </c>
      <c r="F320" s="15" t="s">
        <v>1332</v>
      </c>
      <c r="G320" s="32" t="s">
        <v>1333</v>
      </c>
    </row>
    <row r="321" s="22" customFormat="true" ht="24.95" hidden="false" customHeight="true" outlineLevel="0" collapsed="false">
      <c r="A321" s="25" t="n">
        <v>318</v>
      </c>
      <c r="B321" s="28" t="s">
        <v>1383</v>
      </c>
      <c r="C321" s="29" t="s">
        <v>1815</v>
      </c>
      <c r="D321" s="25" t="s">
        <v>1816</v>
      </c>
      <c r="E321" s="19" t="n">
        <v>2000</v>
      </c>
      <c r="F321" s="15" t="s">
        <v>1332</v>
      </c>
      <c r="G321" s="32" t="s">
        <v>1333</v>
      </c>
    </row>
    <row r="322" s="22" customFormat="true" ht="24.95" hidden="false" customHeight="true" outlineLevel="0" collapsed="false">
      <c r="A322" s="25" t="n">
        <v>319</v>
      </c>
      <c r="B322" s="28" t="s">
        <v>1383</v>
      </c>
      <c r="C322" s="29" t="s">
        <v>1817</v>
      </c>
      <c r="D322" s="25" t="s">
        <v>1818</v>
      </c>
      <c r="E322" s="19" t="n">
        <v>3000</v>
      </c>
      <c r="F322" s="15" t="s">
        <v>1332</v>
      </c>
      <c r="G322" s="32" t="s">
        <v>1333</v>
      </c>
    </row>
    <row r="323" s="22" customFormat="true" ht="24.95" hidden="false" customHeight="true" outlineLevel="0" collapsed="false">
      <c r="A323" s="25" t="n">
        <v>320</v>
      </c>
      <c r="B323" s="28" t="s">
        <v>1383</v>
      </c>
      <c r="C323" s="29" t="s">
        <v>1817</v>
      </c>
      <c r="D323" s="25" t="s">
        <v>1819</v>
      </c>
      <c r="E323" s="19" t="n">
        <v>2000</v>
      </c>
      <c r="F323" s="15" t="s">
        <v>1332</v>
      </c>
      <c r="G323" s="32" t="s">
        <v>1333</v>
      </c>
    </row>
    <row r="324" s="22" customFormat="true" ht="24.95" hidden="false" customHeight="true" outlineLevel="0" collapsed="false">
      <c r="A324" s="25" t="n">
        <v>321</v>
      </c>
      <c r="B324" s="28" t="s">
        <v>1383</v>
      </c>
      <c r="C324" s="29" t="s">
        <v>1820</v>
      </c>
      <c r="D324" s="25" t="s">
        <v>1821</v>
      </c>
      <c r="E324" s="19" t="n">
        <v>500</v>
      </c>
      <c r="F324" s="15" t="s">
        <v>1332</v>
      </c>
      <c r="G324" s="32" t="s">
        <v>1333</v>
      </c>
    </row>
    <row r="325" s="22" customFormat="true" ht="24.95" hidden="false" customHeight="true" outlineLevel="0" collapsed="false">
      <c r="A325" s="25" t="n">
        <v>322</v>
      </c>
      <c r="B325" s="28" t="s">
        <v>1383</v>
      </c>
      <c r="C325" s="29" t="s">
        <v>1822</v>
      </c>
      <c r="D325" s="25" t="s">
        <v>1823</v>
      </c>
      <c r="E325" s="19" t="n">
        <v>2000</v>
      </c>
      <c r="F325" s="15" t="s">
        <v>1332</v>
      </c>
      <c r="G325" s="32" t="s">
        <v>1333</v>
      </c>
    </row>
    <row r="326" s="22" customFormat="true" ht="24.95" hidden="false" customHeight="true" outlineLevel="0" collapsed="false">
      <c r="A326" s="25" t="n">
        <v>323</v>
      </c>
      <c r="B326" s="28" t="s">
        <v>1383</v>
      </c>
      <c r="C326" s="29" t="s">
        <v>1824</v>
      </c>
      <c r="D326" s="25" t="s">
        <v>1825</v>
      </c>
      <c r="E326" s="19" t="n">
        <v>200</v>
      </c>
      <c r="F326" s="15" t="s">
        <v>1332</v>
      </c>
      <c r="G326" s="32" t="s">
        <v>1333</v>
      </c>
    </row>
    <row r="327" s="22" customFormat="true" ht="24.95" hidden="false" customHeight="true" outlineLevel="0" collapsed="false">
      <c r="A327" s="25" t="n">
        <v>324</v>
      </c>
      <c r="B327" s="28" t="s">
        <v>1383</v>
      </c>
      <c r="C327" s="29" t="s">
        <v>1826</v>
      </c>
      <c r="D327" s="25" t="s">
        <v>1827</v>
      </c>
      <c r="E327" s="19" t="n">
        <v>500</v>
      </c>
      <c r="F327" s="15" t="s">
        <v>1332</v>
      </c>
      <c r="G327" s="30" t="s">
        <v>1333</v>
      </c>
    </row>
    <row r="328" s="22" customFormat="true" ht="24.95" hidden="false" customHeight="true" outlineLevel="0" collapsed="false">
      <c r="A328" s="25" t="n">
        <v>325</v>
      </c>
      <c r="B328" s="28" t="s">
        <v>1383</v>
      </c>
      <c r="C328" s="29" t="s">
        <v>1828</v>
      </c>
      <c r="D328" s="25" t="s">
        <v>1829</v>
      </c>
      <c r="E328" s="19" t="n">
        <v>1000</v>
      </c>
      <c r="F328" s="15" t="s">
        <v>1332</v>
      </c>
      <c r="G328" s="30" t="s">
        <v>1333</v>
      </c>
    </row>
    <row r="329" s="22" customFormat="true" ht="24.95" hidden="false" customHeight="true" outlineLevel="0" collapsed="false">
      <c r="A329" s="25" t="n">
        <v>326</v>
      </c>
      <c r="B329" s="28" t="s">
        <v>1383</v>
      </c>
      <c r="C329" s="29" t="s">
        <v>1830</v>
      </c>
      <c r="D329" s="25" t="s">
        <v>1831</v>
      </c>
      <c r="E329" s="19" t="n">
        <v>2000</v>
      </c>
      <c r="F329" s="15" t="s">
        <v>1332</v>
      </c>
      <c r="G329" s="30" t="s">
        <v>1333</v>
      </c>
    </row>
    <row r="330" s="22" customFormat="true" ht="24.95" hidden="false" customHeight="true" outlineLevel="0" collapsed="false">
      <c r="A330" s="25" t="n">
        <v>327</v>
      </c>
      <c r="B330" s="28" t="s">
        <v>1383</v>
      </c>
      <c r="C330" s="29" t="s">
        <v>1832</v>
      </c>
      <c r="D330" s="25" t="s">
        <v>1833</v>
      </c>
      <c r="E330" s="19" t="n">
        <v>200</v>
      </c>
      <c r="F330" s="15" t="s">
        <v>1332</v>
      </c>
      <c r="G330" s="30" t="s">
        <v>1333</v>
      </c>
    </row>
    <row r="331" s="22" customFormat="true" ht="24.95" hidden="false" customHeight="true" outlineLevel="0" collapsed="false">
      <c r="A331" s="25" t="n">
        <v>328</v>
      </c>
      <c r="B331" s="28" t="s">
        <v>1383</v>
      </c>
      <c r="C331" s="29" t="s">
        <v>1834</v>
      </c>
      <c r="D331" s="25" t="s">
        <v>1835</v>
      </c>
      <c r="E331" s="19" t="n">
        <v>500</v>
      </c>
      <c r="F331" s="15" t="s">
        <v>1332</v>
      </c>
      <c r="G331" s="30" t="s">
        <v>1333</v>
      </c>
    </row>
    <row r="332" s="22" customFormat="true" ht="24.95" hidden="false" customHeight="true" outlineLevel="0" collapsed="false">
      <c r="A332" s="25" t="n">
        <v>329</v>
      </c>
      <c r="B332" s="28" t="s">
        <v>1383</v>
      </c>
      <c r="C332" s="29" t="s">
        <v>1836</v>
      </c>
      <c r="D332" s="25" t="s">
        <v>1837</v>
      </c>
      <c r="E332" s="19" t="n">
        <v>500</v>
      </c>
      <c r="F332" s="15" t="s">
        <v>1332</v>
      </c>
      <c r="G332" s="30" t="s">
        <v>1333</v>
      </c>
    </row>
    <row r="333" s="22" customFormat="true" ht="24.95" hidden="false" customHeight="true" outlineLevel="0" collapsed="false">
      <c r="A333" s="25" t="n">
        <v>330</v>
      </c>
      <c r="B333" s="28" t="s">
        <v>1383</v>
      </c>
      <c r="C333" s="29" t="s">
        <v>1838</v>
      </c>
      <c r="D333" s="25" t="s">
        <v>1839</v>
      </c>
      <c r="E333" s="19" t="n">
        <v>100</v>
      </c>
      <c r="F333" s="15" t="s">
        <v>1332</v>
      </c>
      <c r="G333" s="30" t="s">
        <v>1333</v>
      </c>
    </row>
    <row r="334" s="22" customFormat="true" ht="24.95" hidden="false" customHeight="true" outlineLevel="0" collapsed="false">
      <c r="A334" s="25" t="n">
        <v>331</v>
      </c>
      <c r="B334" s="28" t="s">
        <v>1383</v>
      </c>
      <c r="C334" s="29" t="s">
        <v>1840</v>
      </c>
      <c r="D334" s="25" t="s">
        <v>1841</v>
      </c>
      <c r="E334" s="19" t="n">
        <v>500</v>
      </c>
      <c r="F334" s="15" t="s">
        <v>1332</v>
      </c>
      <c r="G334" s="30" t="s">
        <v>1333</v>
      </c>
    </row>
    <row r="335" s="22" customFormat="true" ht="24.95" hidden="false" customHeight="true" outlineLevel="0" collapsed="false">
      <c r="A335" s="25" t="n">
        <v>332</v>
      </c>
      <c r="B335" s="28" t="s">
        <v>1383</v>
      </c>
      <c r="C335" s="29" t="s">
        <v>1842</v>
      </c>
      <c r="D335" s="25" t="s">
        <v>1843</v>
      </c>
      <c r="E335" s="19" t="n">
        <v>1000</v>
      </c>
      <c r="F335" s="15" t="s">
        <v>1332</v>
      </c>
      <c r="G335" s="30" t="s">
        <v>1333</v>
      </c>
    </row>
    <row r="336" s="22" customFormat="true" ht="24.95" hidden="false" customHeight="true" outlineLevel="0" collapsed="false">
      <c r="A336" s="25" t="n">
        <v>333</v>
      </c>
      <c r="B336" s="28" t="s">
        <v>1383</v>
      </c>
      <c r="C336" s="29" t="s">
        <v>1844</v>
      </c>
      <c r="D336" s="25" t="s">
        <v>1845</v>
      </c>
      <c r="E336" s="19" t="n">
        <v>1000</v>
      </c>
      <c r="F336" s="15" t="s">
        <v>1332</v>
      </c>
      <c r="G336" s="30" t="s">
        <v>1333</v>
      </c>
    </row>
    <row r="337" s="22" customFormat="true" ht="24.95" hidden="false" customHeight="true" outlineLevel="0" collapsed="false">
      <c r="A337" s="25" t="n">
        <v>334</v>
      </c>
      <c r="B337" s="28" t="s">
        <v>1383</v>
      </c>
      <c r="C337" s="29" t="s">
        <v>1846</v>
      </c>
      <c r="D337" s="25" t="s">
        <v>1847</v>
      </c>
      <c r="E337" s="19" t="n">
        <v>2000</v>
      </c>
      <c r="F337" s="15" t="s">
        <v>1332</v>
      </c>
      <c r="G337" s="30" t="s">
        <v>1333</v>
      </c>
    </row>
    <row r="338" s="22" customFormat="true" ht="24.95" hidden="false" customHeight="true" outlineLevel="0" collapsed="false">
      <c r="A338" s="25" t="n">
        <v>335</v>
      </c>
      <c r="B338" s="28" t="s">
        <v>1383</v>
      </c>
      <c r="C338" s="29" t="s">
        <v>1848</v>
      </c>
      <c r="D338" s="25" t="s">
        <v>1849</v>
      </c>
      <c r="E338" s="19" t="n">
        <v>2000</v>
      </c>
      <c r="F338" s="15" t="s">
        <v>1332</v>
      </c>
      <c r="G338" s="30" t="s">
        <v>1333</v>
      </c>
    </row>
    <row r="339" s="22" customFormat="true" ht="24.95" hidden="false" customHeight="true" outlineLevel="0" collapsed="false">
      <c r="A339" s="25" t="n">
        <v>336</v>
      </c>
      <c r="B339" s="28" t="s">
        <v>1383</v>
      </c>
      <c r="C339" s="29" t="s">
        <v>1850</v>
      </c>
      <c r="D339" s="25" t="s">
        <v>1851</v>
      </c>
      <c r="E339" s="19" t="n">
        <v>2000</v>
      </c>
      <c r="F339" s="15" t="s">
        <v>1332</v>
      </c>
      <c r="G339" s="30" t="s">
        <v>1333</v>
      </c>
    </row>
    <row r="340" s="22" customFormat="true" ht="24.95" hidden="false" customHeight="true" outlineLevel="0" collapsed="false">
      <c r="A340" s="25" t="n">
        <v>337</v>
      </c>
      <c r="B340" s="28" t="s">
        <v>1383</v>
      </c>
      <c r="C340" s="29" t="s">
        <v>1852</v>
      </c>
      <c r="D340" s="25" t="s">
        <v>1853</v>
      </c>
      <c r="E340" s="19" t="n">
        <v>2000</v>
      </c>
      <c r="F340" s="15" t="s">
        <v>1332</v>
      </c>
      <c r="G340" s="30" t="s">
        <v>1333</v>
      </c>
    </row>
    <row r="341" s="22" customFormat="true" ht="24.95" hidden="false" customHeight="true" outlineLevel="0" collapsed="false">
      <c r="A341" s="25" t="n">
        <v>338</v>
      </c>
      <c r="B341" s="28" t="s">
        <v>1383</v>
      </c>
      <c r="C341" s="29" t="s">
        <v>1854</v>
      </c>
      <c r="D341" s="25" t="s">
        <v>1855</v>
      </c>
      <c r="E341" s="19" t="n">
        <v>10000</v>
      </c>
      <c r="F341" s="15" t="s">
        <v>1332</v>
      </c>
      <c r="G341" s="30" t="s">
        <v>1333</v>
      </c>
    </row>
    <row r="342" s="22" customFormat="true" ht="24.95" hidden="false" customHeight="true" outlineLevel="0" collapsed="false">
      <c r="A342" s="25" t="n">
        <v>339</v>
      </c>
      <c r="B342" s="28" t="s">
        <v>1383</v>
      </c>
      <c r="C342" s="29" t="s">
        <v>1856</v>
      </c>
      <c r="D342" s="25" t="s">
        <v>1857</v>
      </c>
      <c r="E342" s="19" t="n">
        <v>2000</v>
      </c>
      <c r="F342" s="15" t="s">
        <v>1332</v>
      </c>
      <c r="G342" s="30" t="s">
        <v>1333</v>
      </c>
    </row>
    <row r="343" s="22" customFormat="true" ht="24.95" hidden="false" customHeight="true" outlineLevel="0" collapsed="false">
      <c r="A343" s="25" t="n">
        <v>340</v>
      </c>
      <c r="B343" s="28" t="s">
        <v>1383</v>
      </c>
      <c r="C343" s="29" t="s">
        <v>1858</v>
      </c>
      <c r="D343" s="25" t="s">
        <v>1859</v>
      </c>
      <c r="E343" s="19" t="n">
        <v>2000</v>
      </c>
      <c r="F343" s="15" t="s">
        <v>1332</v>
      </c>
      <c r="G343" s="30" t="s">
        <v>1333</v>
      </c>
    </row>
    <row r="344" s="22" customFormat="true" ht="24.95" hidden="false" customHeight="true" outlineLevel="0" collapsed="false">
      <c r="A344" s="25" t="n">
        <v>341</v>
      </c>
      <c r="B344" s="28" t="s">
        <v>1383</v>
      </c>
      <c r="C344" s="29" t="s">
        <v>1860</v>
      </c>
      <c r="D344" s="25" t="s">
        <v>1861</v>
      </c>
      <c r="E344" s="19" t="n">
        <v>5000</v>
      </c>
      <c r="F344" s="15" t="s">
        <v>1332</v>
      </c>
      <c r="G344" s="30" t="s">
        <v>1333</v>
      </c>
    </row>
    <row r="345" s="22" customFormat="true" ht="24.95" hidden="false" customHeight="true" outlineLevel="0" collapsed="false">
      <c r="A345" s="25" t="n">
        <v>342</v>
      </c>
      <c r="B345" s="28" t="s">
        <v>1383</v>
      </c>
      <c r="C345" s="29" t="s">
        <v>1862</v>
      </c>
      <c r="D345" s="25" t="s">
        <v>1863</v>
      </c>
      <c r="E345" s="19" t="n">
        <v>500</v>
      </c>
      <c r="F345" s="15" t="s">
        <v>1332</v>
      </c>
      <c r="G345" s="30" t="s">
        <v>1333</v>
      </c>
    </row>
    <row r="346" s="22" customFormat="true" ht="24.95" hidden="false" customHeight="true" outlineLevel="0" collapsed="false">
      <c r="A346" s="25" t="n">
        <v>343</v>
      </c>
      <c r="B346" s="28" t="s">
        <v>1383</v>
      </c>
      <c r="C346" s="29" t="s">
        <v>1864</v>
      </c>
      <c r="D346" s="25" t="s">
        <v>1865</v>
      </c>
      <c r="E346" s="19" t="n">
        <v>100</v>
      </c>
      <c r="F346" s="15" t="s">
        <v>1332</v>
      </c>
      <c r="G346" s="30" t="s">
        <v>1333</v>
      </c>
    </row>
    <row r="347" s="22" customFormat="true" ht="24.95" hidden="false" customHeight="true" outlineLevel="0" collapsed="false">
      <c r="A347" s="25" t="n">
        <v>344</v>
      </c>
      <c r="B347" s="28" t="s">
        <v>1383</v>
      </c>
      <c r="C347" s="29" t="s">
        <v>1866</v>
      </c>
      <c r="D347" s="25" t="s">
        <v>1867</v>
      </c>
      <c r="E347" s="19" t="n">
        <v>1000</v>
      </c>
      <c r="F347" s="15" t="s">
        <v>1332</v>
      </c>
      <c r="G347" s="30" t="s">
        <v>1333</v>
      </c>
      <c r="H347" s="34"/>
    </row>
    <row r="348" s="22" customFormat="true" ht="24.95" hidden="false" customHeight="true" outlineLevel="0" collapsed="false">
      <c r="A348" s="25" t="n">
        <v>345</v>
      </c>
      <c r="B348" s="28" t="s">
        <v>1868</v>
      </c>
      <c r="C348" s="29" t="s">
        <v>1869</v>
      </c>
      <c r="D348" s="25" t="s">
        <v>1870</v>
      </c>
      <c r="E348" s="19" t="n">
        <v>500</v>
      </c>
      <c r="F348" s="13"/>
      <c r="G348" s="30"/>
    </row>
    <row r="349" s="22" customFormat="true" ht="24.95" hidden="false" customHeight="true" outlineLevel="0" collapsed="false">
      <c r="A349" s="25" t="n">
        <v>346</v>
      </c>
      <c r="B349" s="28" t="s">
        <v>1871</v>
      </c>
      <c r="C349" s="29" t="s">
        <v>1872</v>
      </c>
      <c r="D349" s="25" t="s">
        <v>1873</v>
      </c>
      <c r="E349" s="19" t="n">
        <v>5000</v>
      </c>
      <c r="F349" s="13"/>
      <c r="G349" s="30"/>
    </row>
    <row r="350" s="22" customFormat="true" ht="24.95" hidden="false" customHeight="true" outlineLevel="0" collapsed="false">
      <c r="A350" s="25" t="n">
        <v>347</v>
      </c>
      <c r="B350" s="28" t="s">
        <v>1871</v>
      </c>
      <c r="C350" s="29" t="s">
        <v>1874</v>
      </c>
      <c r="D350" s="25" t="s">
        <v>1875</v>
      </c>
      <c r="E350" s="19" t="n">
        <v>5000</v>
      </c>
      <c r="F350" s="13"/>
      <c r="G350" s="30"/>
    </row>
    <row r="351" s="22" customFormat="true" ht="24.95" hidden="false" customHeight="true" outlineLevel="0" collapsed="false">
      <c r="A351" s="25" t="n">
        <v>348</v>
      </c>
      <c r="B351" s="28" t="s">
        <v>1876</v>
      </c>
      <c r="C351" s="29" t="s">
        <v>1877</v>
      </c>
      <c r="D351" s="25" t="s">
        <v>1878</v>
      </c>
      <c r="E351" s="19" t="n">
        <v>1500</v>
      </c>
      <c r="F351" s="13"/>
      <c r="G351" s="30"/>
    </row>
    <row r="352" s="22" customFormat="true" ht="24.95" hidden="false" customHeight="true" outlineLevel="0" collapsed="false">
      <c r="A352" s="25" t="n">
        <v>349</v>
      </c>
      <c r="B352" s="28" t="s">
        <v>1879</v>
      </c>
      <c r="C352" s="29" t="s">
        <v>1880</v>
      </c>
      <c r="D352" s="25" t="s">
        <v>1293</v>
      </c>
      <c r="E352" s="19" t="n">
        <v>200</v>
      </c>
      <c r="F352" s="8" t="s">
        <v>1234</v>
      </c>
      <c r="G352" s="30"/>
    </row>
    <row r="353" s="22" customFormat="true" ht="24.95" hidden="false" customHeight="true" outlineLevel="0" collapsed="false">
      <c r="A353" s="25" t="n">
        <v>350</v>
      </c>
      <c r="B353" s="28" t="s">
        <v>1879</v>
      </c>
      <c r="C353" s="29" t="s">
        <v>1881</v>
      </c>
      <c r="D353" s="25" t="s">
        <v>1295</v>
      </c>
      <c r="E353" s="19" t="n">
        <v>900</v>
      </c>
      <c r="F353" s="8" t="s">
        <v>1234</v>
      </c>
      <c r="G353" s="31"/>
    </row>
    <row r="354" s="22" customFormat="true" ht="24.95" hidden="false" customHeight="true" outlineLevel="0" collapsed="false">
      <c r="A354" s="25" t="n">
        <v>351</v>
      </c>
      <c r="B354" s="28" t="s">
        <v>1882</v>
      </c>
      <c r="C354" s="29" t="s">
        <v>1883</v>
      </c>
      <c r="D354" s="25" t="s">
        <v>1884</v>
      </c>
      <c r="E354" s="19" t="n">
        <v>1000</v>
      </c>
      <c r="F354" s="8" t="s">
        <v>1234</v>
      </c>
      <c r="G354" s="30"/>
    </row>
    <row r="355" s="22" customFormat="true" ht="24.95" hidden="false" customHeight="true" outlineLevel="0" collapsed="false">
      <c r="A355" s="25" t="n">
        <v>352</v>
      </c>
      <c r="B355" s="28" t="s">
        <v>1882</v>
      </c>
      <c r="C355" s="29" t="s">
        <v>1885</v>
      </c>
      <c r="D355" s="25" t="s">
        <v>717</v>
      </c>
      <c r="E355" s="19" t="n">
        <v>1000</v>
      </c>
      <c r="F355" s="8" t="s">
        <v>1234</v>
      </c>
      <c r="G355" s="30"/>
    </row>
    <row r="356" s="22" customFormat="true" ht="24.95" hidden="false" customHeight="true" outlineLevel="0" collapsed="false">
      <c r="A356" s="25" t="n">
        <v>353</v>
      </c>
      <c r="B356" s="28" t="s">
        <v>1882</v>
      </c>
      <c r="C356" s="29" t="s">
        <v>1886</v>
      </c>
      <c r="D356" s="25" t="s">
        <v>165</v>
      </c>
      <c r="E356" s="19" t="n">
        <v>1000</v>
      </c>
      <c r="F356" s="8" t="s">
        <v>1234</v>
      </c>
      <c r="G356" s="30"/>
    </row>
    <row r="357" s="22" customFormat="true" ht="24.95" hidden="false" customHeight="true" outlineLevel="0" collapsed="false">
      <c r="A357" s="25" t="n">
        <v>354</v>
      </c>
      <c r="B357" s="28" t="s">
        <v>1887</v>
      </c>
      <c r="C357" s="29" t="s">
        <v>1888</v>
      </c>
      <c r="D357" s="25" t="s">
        <v>1889</v>
      </c>
      <c r="E357" s="19" t="n">
        <v>500</v>
      </c>
      <c r="F357" s="8" t="s">
        <v>1234</v>
      </c>
      <c r="G357" s="30"/>
    </row>
    <row r="358" s="22" customFormat="true" ht="24.95" hidden="false" customHeight="true" outlineLevel="0" collapsed="false">
      <c r="A358" s="25" t="n">
        <v>355</v>
      </c>
      <c r="B358" s="28" t="s">
        <v>1890</v>
      </c>
      <c r="C358" s="29" t="s">
        <v>1891</v>
      </c>
      <c r="D358" s="25" t="s">
        <v>13</v>
      </c>
      <c r="E358" s="19" t="n">
        <v>3000</v>
      </c>
      <c r="F358" s="13"/>
      <c r="G358" s="30"/>
    </row>
    <row r="359" s="22" customFormat="true" ht="24.95" hidden="false" customHeight="true" outlineLevel="0" collapsed="false">
      <c r="A359" s="25" t="n">
        <v>356</v>
      </c>
      <c r="B359" s="28" t="s">
        <v>1890</v>
      </c>
      <c r="C359" s="29" t="s">
        <v>1892</v>
      </c>
      <c r="D359" s="25" t="s">
        <v>1893</v>
      </c>
      <c r="E359" s="19" t="n">
        <v>1000</v>
      </c>
      <c r="F359" s="13"/>
      <c r="G359" s="30"/>
    </row>
    <row r="360" s="22" customFormat="true" ht="24.95" hidden="false" customHeight="true" outlineLevel="0" collapsed="false">
      <c r="A360" s="25" t="n">
        <v>357</v>
      </c>
      <c r="B360" s="28" t="s">
        <v>1890</v>
      </c>
      <c r="C360" s="29" t="s">
        <v>1894</v>
      </c>
      <c r="D360" s="25" t="s">
        <v>1895</v>
      </c>
      <c r="E360" s="19" t="n">
        <v>10000</v>
      </c>
      <c r="F360" s="13"/>
      <c r="G360" s="30"/>
    </row>
    <row r="361" s="22" customFormat="true" ht="24.95" hidden="false" customHeight="true" outlineLevel="0" collapsed="false">
      <c r="A361" s="25" t="n">
        <v>358</v>
      </c>
      <c r="B361" s="28" t="s">
        <v>1890</v>
      </c>
      <c r="C361" s="29" t="s">
        <v>1896</v>
      </c>
      <c r="D361" s="25" t="s">
        <v>1897</v>
      </c>
      <c r="E361" s="19" t="n">
        <v>5000</v>
      </c>
      <c r="F361" s="13"/>
      <c r="G361" s="30"/>
    </row>
    <row r="362" s="22" customFormat="true" ht="24.95" hidden="false" customHeight="true" outlineLevel="0" collapsed="false">
      <c r="A362" s="25" t="n">
        <v>359</v>
      </c>
      <c r="B362" s="28" t="s">
        <v>1898</v>
      </c>
      <c r="C362" s="29" t="s">
        <v>1899</v>
      </c>
      <c r="D362" s="25" t="s">
        <v>1900</v>
      </c>
      <c r="E362" s="19" t="n">
        <v>500</v>
      </c>
      <c r="F362" s="13"/>
      <c r="G362" s="30"/>
    </row>
    <row r="363" s="22" customFormat="true" ht="24.95" hidden="false" customHeight="true" outlineLevel="0" collapsed="false">
      <c r="A363" s="25" t="n">
        <v>360</v>
      </c>
      <c r="B363" s="28" t="s">
        <v>1901</v>
      </c>
      <c r="C363" s="29" t="s">
        <v>1902</v>
      </c>
      <c r="D363" s="25" t="s">
        <v>627</v>
      </c>
      <c r="E363" s="19" t="n">
        <v>1000</v>
      </c>
      <c r="F363" s="8" t="s">
        <v>1234</v>
      </c>
      <c r="G363" s="30"/>
    </row>
    <row r="364" s="22" customFormat="true" ht="24.95" hidden="false" customHeight="true" outlineLevel="0" collapsed="false">
      <c r="A364" s="25" t="n">
        <v>361</v>
      </c>
      <c r="B364" s="28" t="s">
        <v>1903</v>
      </c>
      <c r="C364" s="29" t="s">
        <v>1904</v>
      </c>
      <c r="D364" s="25" t="s">
        <v>32</v>
      </c>
      <c r="E364" s="19" t="n">
        <v>600</v>
      </c>
      <c r="F364" s="8" t="s">
        <v>1234</v>
      </c>
      <c r="G364" s="30"/>
    </row>
    <row r="365" s="22" customFormat="true" ht="24.95" hidden="false" customHeight="true" outlineLevel="0" collapsed="false">
      <c r="A365" s="25" t="n">
        <v>362</v>
      </c>
      <c r="B365" s="28" t="s">
        <v>1905</v>
      </c>
      <c r="C365" s="29" t="s">
        <v>1906</v>
      </c>
      <c r="D365" s="25" t="s">
        <v>11</v>
      </c>
      <c r="E365" s="19" t="n">
        <v>1000</v>
      </c>
      <c r="F365" s="8" t="s">
        <v>1234</v>
      </c>
      <c r="G365" s="30"/>
    </row>
    <row r="366" s="22" customFormat="true" ht="24.95" hidden="false" customHeight="true" outlineLevel="0" collapsed="false">
      <c r="A366" s="25" t="n">
        <v>363</v>
      </c>
      <c r="B366" s="28" t="s">
        <v>1907</v>
      </c>
      <c r="C366" s="29" t="s">
        <v>1908</v>
      </c>
      <c r="D366" s="25" t="s">
        <v>1909</v>
      </c>
      <c r="E366" s="19" t="n">
        <v>600</v>
      </c>
      <c r="F366" s="8" t="s">
        <v>1234</v>
      </c>
      <c r="G366" s="30"/>
    </row>
    <row r="367" s="22" customFormat="true" ht="24.95" hidden="false" customHeight="true" outlineLevel="0" collapsed="false">
      <c r="A367" s="25" t="n">
        <v>364</v>
      </c>
      <c r="B367" s="28" t="s">
        <v>1907</v>
      </c>
      <c r="C367" s="29" t="s">
        <v>1910</v>
      </c>
      <c r="D367" s="25" t="s">
        <v>1911</v>
      </c>
      <c r="E367" s="19" t="n">
        <v>600</v>
      </c>
      <c r="F367" s="8" t="s">
        <v>1234</v>
      </c>
      <c r="G367" s="30"/>
    </row>
    <row r="368" s="22" customFormat="true" ht="24.95" hidden="false" customHeight="true" outlineLevel="0" collapsed="false">
      <c r="A368" s="25" t="n">
        <v>365</v>
      </c>
      <c r="B368" s="28" t="s">
        <v>1907</v>
      </c>
      <c r="C368" s="29" t="s">
        <v>1912</v>
      </c>
      <c r="D368" s="25" t="s">
        <v>1913</v>
      </c>
      <c r="E368" s="19" t="n">
        <v>600</v>
      </c>
      <c r="F368" s="8" t="s">
        <v>1234</v>
      </c>
      <c r="G368" s="30"/>
    </row>
    <row r="369" s="22" customFormat="true" ht="24.95" hidden="false" customHeight="true" outlineLevel="0" collapsed="false">
      <c r="A369" s="25" t="n">
        <v>366</v>
      </c>
      <c r="B369" s="28" t="s">
        <v>1907</v>
      </c>
      <c r="C369" s="29" t="s">
        <v>1914</v>
      </c>
      <c r="D369" s="25" t="s">
        <v>1915</v>
      </c>
      <c r="E369" s="19" t="n">
        <v>600</v>
      </c>
      <c r="F369" s="8" t="s">
        <v>1234</v>
      </c>
      <c r="G369" s="30"/>
    </row>
    <row r="370" s="22" customFormat="true" ht="24.95" hidden="false" customHeight="true" outlineLevel="0" collapsed="false">
      <c r="A370" s="25" t="n">
        <v>367</v>
      </c>
      <c r="B370" s="28" t="s">
        <v>1907</v>
      </c>
      <c r="C370" s="29" t="s">
        <v>1916</v>
      </c>
      <c r="D370" s="25" t="s">
        <v>1917</v>
      </c>
      <c r="E370" s="19" t="n">
        <v>2000</v>
      </c>
      <c r="F370" s="13"/>
      <c r="G370" s="30"/>
    </row>
    <row r="371" s="22" customFormat="true" ht="24.95" hidden="false" customHeight="true" outlineLevel="0" collapsed="false">
      <c r="A371" s="25" t="n">
        <v>368</v>
      </c>
      <c r="B371" s="28" t="s">
        <v>1918</v>
      </c>
      <c r="C371" s="29" t="s">
        <v>1919</v>
      </c>
      <c r="D371" s="25" t="s">
        <v>1920</v>
      </c>
      <c r="E371" s="19" t="n">
        <v>1000</v>
      </c>
      <c r="F371" s="13"/>
      <c r="G371" s="30"/>
    </row>
    <row r="372" s="22" customFormat="true" ht="24.95" hidden="false" customHeight="true" outlineLevel="0" collapsed="false">
      <c r="A372" s="25" t="n">
        <v>369</v>
      </c>
      <c r="B372" s="28" t="s">
        <v>1918</v>
      </c>
      <c r="C372" s="29" t="s">
        <v>1921</v>
      </c>
      <c r="D372" s="25" t="s">
        <v>1922</v>
      </c>
      <c r="E372" s="19" t="n">
        <v>5000</v>
      </c>
      <c r="F372" s="13"/>
      <c r="G372" s="30"/>
    </row>
    <row r="373" s="22" customFormat="true" ht="24.95" hidden="false" customHeight="true" outlineLevel="0" collapsed="false">
      <c r="A373" s="25" t="n">
        <v>370</v>
      </c>
      <c r="B373" s="28" t="s">
        <v>1918</v>
      </c>
      <c r="C373" s="29" t="s">
        <v>1923</v>
      </c>
      <c r="D373" s="25" t="s">
        <v>1924</v>
      </c>
      <c r="E373" s="19" t="n">
        <v>100</v>
      </c>
      <c r="F373" s="13"/>
      <c r="G373" s="30"/>
    </row>
    <row r="374" s="22" customFormat="true" ht="24.95" hidden="false" customHeight="true" outlineLevel="0" collapsed="false">
      <c r="A374" s="25" t="n">
        <v>371</v>
      </c>
      <c r="B374" s="28" t="s">
        <v>1918</v>
      </c>
      <c r="C374" s="29" t="s">
        <v>1925</v>
      </c>
      <c r="D374" s="25" t="s">
        <v>91</v>
      </c>
      <c r="E374" s="19" t="n">
        <v>100</v>
      </c>
      <c r="F374" s="13"/>
      <c r="G374" s="30"/>
    </row>
    <row r="375" s="22" customFormat="true" ht="24.95" hidden="false" customHeight="true" outlineLevel="0" collapsed="false">
      <c r="A375" s="25" t="n">
        <v>372</v>
      </c>
      <c r="B375" s="28" t="s">
        <v>1918</v>
      </c>
      <c r="C375" s="29" t="s">
        <v>1926</v>
      </c>
      <c r="D375" s="25" t="s">
        <v>91</v>
      </c>
      <c r="E375" s="19" t="n">
        <v>200</v>
      </c>
      <c r="F375" s="13"/>
      <c r="G375" s="30"/>
    </row>
    <row r="376" s="22" customFormat="true" ht="24.95" hidden="false" customHeight="true" outlineLevel="0" collapsed="false">
      <c r="A376" s="25" t="n">
        <v>373</v>
      </c>
      <c r="B376" s="28" t="s">
        <v>1918</v>
      </c>
      <c r="C376" s="29" t="s">
        <v>1927</v>
      </c>
      <c r="D376" s="25" t="s">
        <v>442</v>
      </c>
      <c r="E376" s="19" t="n">
        <v>2000</v>
      </c>
      <c r="F376" s="13"/>
      <c r="G376" s="30"/>
    </row>
    <row r="377" s="22" customFormat="true" ht="24.95" hidden="false" customHeight="true" outlineLevel="0" collapsed="false">
      <c r="A377" s="25" t="n">
        <v>374</v>
      </c>
      <c r="B377" s="28" t="s">
        <v>1928</v>
      </c>
      <c r="C377" s="29" t="s">
        <v>1929</v>
      </c>
      <c r="D377" s="25" t="s">
        <v>1366</v>
      </c>
      <c r="E377" s="19" t="n">
        <v>10000</v>
      </c>
      <c r="F377" s="13"/>
      <c r="G377" s="30"/>
    </row>
    <row r="378" s="22" customFormat="true" ht="24.95" hidden="false" customHeight="true" outlineLevel="0" collapsed="false">
      <c r="A378" s="25" t="n">
        <v>375</v>
      </c>
      <c r="B378" s="28" t="s">
        <v>1930</v>
      </c>
      <c r="C378" s="29" t="s">
        <v>1931</v>
      </c>
      <c r="D378" s="25" t="s">
        <v>757</v>
      </c>
      <c r="E378" s="19" t="n">
        <v>5000</v>
      </c>
      <c r="F378" s="13"/>
      <c r="G378" s="30"/>
    </row>
    <row r="379" s="22" customFormat="true" ht="24.95" hidden="false" customHeight="true" outlineLevel="0" collapsed="false">
      <c r="A379" s="25" t="n">
        <v>376</v>
      </c>
      <c r="B379" s="28" t="s">
        <v>1930</v>
      </c>
      <c r="C379" s="29" t="s">
        <v>1932</v>
      </c>
      <c r="D379" s="25" t="s">
        <v>109</v>
      </c>
      <c r="E379" s="19" t="n">
        <v>2000</v>
      </c>
      <c r="F379" s="13"/>
      <c r="G379" s="30"/>
    </row>
    <row r="380" s="22" customFormat="true" ht="24.95" hidden="false" customHeight="true" outlineLevel="0" collapsed="false">
      <c r="A380" s="25" t="n">
        <v>377</v>
      </c>
      <c r="B380" s="28" t="s">
        <v>1933</v>
      </c>
      <c r="C380" s="29" t="s">
        <v>1934</v>
      </c>
      <c r="D380" s="25" t="s">
        <v>1935</v>
      </c>
      <c r="E380" s="19" t="n">
        <v>5000</v>
      </c>
      <c r="F380" s="13"/>
      <c r="G380" s="30"/>
    </row>
    <row r="381" s="22" customFormat="true" ht="24.95" hidden="false" customHeight="true" outlineLevel="0" collapsed="false">
      <c r="A381" s="25" t="n">
        <v>378</v>
      </c>
      <c r="B381" s="28" t="s">
        <v>1933</v>
      </c>
      <c r="C381" s="29" t="s">
        <v>1936</v>
      </c>
      <c r="D381" s="25" t="s">
        <v>1937</v>
      </c>
      <c r="E381" s="19" t="n">
        <v>2000</v>
      </c>
      <c r="F381" s="13"/>
      <c r="G381" s="30"/>
    </row>
    <row r="382" s="22" customFormat="true" ht="24.95" hidden="false" customHeight="true" outlineLevel="0" collapsed="false">
      <c r="A382" s="25" t="n">
        <v>379</v>
      </c>
      <c r="B382" s="28" t="s">
        <v>1938</v>
      </c>
      <c r="C382" s="29" t="s">
        <v>1939</v>
      </c>
      <c r="D382" s="25" t="s">
        <v>1940</v>
      </c>
      <c r="E382" s="19" t="n">
        <v>6300</v>
      </c>
      <c r="F382" s="13"/>
      <c r="G382" s="30"/>
    </row>
    <row r="383" s="22" customFormat="true" ht="24.95" hidden="false" customHeight="true" outlineLevel="0" collapsed="false">
      <c r="A383" s="25" t="n">
        <v>380</v>
      </c>
      <c r="B383" s="28" t="s">
        <v>1938</v>
      </c>
      <c r="C383" s="29" t="s">
        <v>1941</v>
      </c>
      <c r="D383" s="25" t="s">
        <v>1942</v>
      </c>
      <c r="E383" s="19" t="n">
        <v>1000</v>
      </c>
      <c r="F383" s="13"/>
      <c r="G383" s="30"/>
    </row>
    <row r="384" s="22" customFormat="true" ht="24.95" hidden="false" customHeight="true" outlineLevel="0" collapsed="false">
      <c r="A384" s="25" t="n">
        <v>381</v>
      </c>
      <c r="B384" s="28" t="s">
        <v>1938</v>
      </c>
      <c r="C384" s="29" t="s">
        <v>1943</v>
      </c>
      <c r="D384" s="25" t="s">
        <v>174</v>
      </c>
      <c r="E384" s="19" t="n">
        <v>1000</v>
      </c>
      <c r="F384" s="13"/>
      <c r="G384" s="30"/>
    </row>
    <row r="385" s="22" customFormat="true" ht="24.95" hidden="false" customHeight="true" outlineLevel="0" collapsed="false">
      <c r="A385" s="25" t="n">
        <v>382</v>
      </c>
      <c r="B385" s="28" t="s">
        <v>1944</v>
      </c>
      <c r="C385" s="29" t="s">
        <v>1945</v>
      </c>
      <c r="D385" s="25" t="s">
        <v>1946</v>
      </c>
      <c r="E385" s="19" t="n">
        <v>290</v>
      </c>
      <c r="F385" s="13"/>
      <c r="G385" s="30"/>
    </row>
    <row r="386" s="22" customFormat="true" ht="24.95" hidden="false" customHeight="true" outlineLevel="0" collapsed="false">
      <c r="A386" s="25" t="n">
        <v>383</v>
      </c>
      <c r="B386" s="28" t="s">
        <v>1944</v>
      </c>
      <c r="C386" s="29" t="s">
        <v>1947</v>
      </c>
      <c r="D386" s="25" t="s">
        <v>36</v>
      </c>
      <c r="E386" s="19" t="n">
        <v>1000</v>
      </c>
      <c r="F386" s="8" t="s">
        <v>1234</v>
      </c>
      <c r="G386" s="30"/>
    </row>
    <row r="387" s="22" customFormat="true" ht="24.95" hidden="false" customHeight="true" outlineLevel="0" collapsed="false">
      <c r="A387" s="25" t="n">
        <v>384</v>
      </c>
      <c r="B387" s="28" t="s">
        <v>1944</v>
      </c>
      <c r="C387" s="29" t="s">
        <v>1948</v>
      </c>
      <c r="D387" s="25" t="s">
        <v>1949</v>
      </c>
      <c r="E387" s="19" t="n">
        <v>2000</v>
      </c>
      <c r="F387" s="13"/>
      <c r="G387" s="30"/>
    </row>
    <row r="388" s="22" customFormat="true" ht="24.95" hidden="false" customHeight="true" outlineLevel="0" collapsed="false">
      <c r="A388" s="25" t="n">
        <v>385</v>
      </c>
      <c r="B388" s="28" t="s">
        <v>1944</v>
      </c>
      <c r="C388" s="29" t="s">
        <v>1950</v>
      </c>
      <c r="D388" s="25" t="s">
        <v>339</v>
      </c>
      <c r="E388" s="19" t="n">
        <v>1000</v>
      </c>
      <c r="F388" s="13"/>
      <c r="G388" s="30"/>
    </row>
    <row r="389" s="22" customFormat="true" ht="24.95" hidden="false" customHeight="true" outlineLevel="0" collapsed="false">
      <c r="A389" s="25" t="n">
        <v>386</v>
      </c>
      <c r="B389" s="28" t="s">
        <v>1944</v>
      </c>
      <c r="C389" s="29" t="s">
        <v>1951</v>
      </c>
      <c r="D389" s="25" t="s">
        <v>50</v>
      </c>
      <c r="E389" s="19" t="n">
        <v>500</v>
      </c>
      <c r="F389" s="13"/>
      <c r="G389" s="30"/>
    </row>
    <row r="390" s="22" customFormat="true" ht="24.95" hidden="false" customHeight="true" outlineLevel="0" collapsed="false">
      <c r="A390" s="25" t="n">
        <v>387</v>
      </c>
      <c r="B390" s="28" t="s">
        <v>1952</v>
      </c>
      <c r="C390" s="29" t="s">
        <v>1953</v>
      </c>
      <c r="D390" s="25" t="s">
        <v>1954</v>
      </c>
      <c r="E390" s="19" t="n">
        <v>1000</v>
      </c>
      <c r="F390" s="13"/>
      <c r="G390" s="30"/>
    </row>
    <row r="391" s="22" customFormat="true" ht="24.95" hidden="false" customHeight="true" outlineLevel="0" collapsed="false">
      <c r="A391" s="25"/>
      <c r="B391" s="26"/>
      <c r="C391" s="25"/>
      <c r="D391" s="25"/>
      <c r="E391" s="19" t="n">
        <f aca="false">SUM(E4:E390)</f>
        <v>1003156</v>
      </c>
      <c r="F391" s="13"/>
      <c r="G391" s="30"/>
    </row>
    <row r="393" customFormat="false" ht="24.95" hidden="false" customHeight="true" outlineLevel="0" collapsed="false">
      <c r="A393" s="22" t="s">
        <v>1167</v>
      </c>
      <c r="C393" s="22"/>
      <c r="D393" s="22" t="s">
        <v>1168</v>
      </c>
      <c r="E393" s="22" t="s">
        <v>1169</v>
      </c>
      <c r="F393" s="22"/>
      <c r="G393" s="3"/>
    </row>
  </sheetData>
  <mergeCells count="2">
    <mergeCell ref="A1:G1"/>
    <mergeCell ref="A2:G2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>&amp;CP&amp;N -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0" width="14.5"/>
    <col collapsed="false" customWidth="true" hidden="false" outlineLevel="0" max="3" min="3" style="0" width="13.49"/>
    <col collapsed="false" customWidth="true" hidden="false" outlineLevel="0" max="4" min="4" style="0" width="36.87"/>
    <col collapsed="false" customWidth="true" hidden="false" outlineLevel="0" max="5" min="5" style="0" width="14.62"/>
    <col collapsed="false" customWidth="true" hidden="false" outlineLevel="0" max="6" min="6" style="0" width="13.37"/>
  </cols>
  <sheetData>
    <row r="1" s="3" customFormat="tru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9.5" hidden="false" customHeight="false" outlineLevel="0" collapsed="false">
      <c r="A2" s="35" t="s">
        <v>1955</v>
      </c>
      <c r="B2" s="35"/>
      <c r="C2" s="35"/>
      <c r="D2" s="35"/>
      <c r="E2" s="35"/>
      <c r="F2" s="35"/>
    </row>
    <row r="3" s="22" customFormat="true" ht="24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1956</v>
      </c>
    </row>
    <row r="4" customFormat="false" ht="24.95" hidden="false" customHeight="true" outlineLevel="0" collapsed="false">
      <c r="A4" s="7" t="n">
        <v>1</v>
      </c>
      <c r="B4" s="7" t="s">
        <v>9</v>
      </c>
      <c r="C4" s="7" t="s">
        <v>1957</v>
      </c>
      <c r="D4" s="15" t="s">
        <v>1958</v>
      </c>
      <c r="E4" s="9" t="n">
        <v>786358</v>
      </c>
      <c r="F4" s="13"/>
    </row>
    <row r="5" customFormat="false" ht="24.95" hidden="false" customHeight="true" outlineLevel="0" collapsed="false">
      <c r="A5" s="7"/>
      <c r="B5" s="8" t="s">
        <v>1166</v>
      </c>
      <c r="C5" s="13"/>
      <c r="D5" s="13"/>
      <c r="E5" s="9" t="n">
        <f aca="false">SUM(E4:E4)</f>
        <v>786358</v>
      </c>
      <c r="F5" s="13"/>
    </row>
    <row r="6" customFormat="false" ht="19.5" hidden="false" customHeight="false" outlineLevel="0" collapsed="false">
      <c r="A6" s="20"/>
      <c r="B6" s="20"/>
      <c r="C6" s="20"/>
      <c r="D6" s="20"/>
      <c r="E6" s="20"/>
      <c r="F6" s="21"/>
    </row>
    <row r="7" s="3" customFormat="true" ht="24.95" hidden="false" customHeight="true" outlineLevel="0" collapsed="false">
      <c r="A7" s="22" t="s">
        <v>1167</v>
      </c>
      <c r="C7" s="22"/>
      <c r="D7" s="22" t="s">
        <v>1168</v>
      </c>
      <c r="E7" s="22" t="s">
        <v>1169</v>
      </c>
      <c r="F7" s="22"/>
    </row>
  </sheetData>
  <mergeCells count="3">
    <mergeCell ref="A1:F1"/>
    <mergeCell ref="A2:F2"/>
    <mergeCell ref="A6:E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E194" activeCellId="0" sqref="E194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7.12"/>
    <col collapsed="false" customWidth="true" hidden="false" outlineLevel="0" max="2" min="2" style="3" width="13.24"/>
    <col collapsed="false" customWidth="true" hidden="false" outlineLevel="0" max="3" min="3" style="3" width="11.74"/>
    <col collapsed="false" customWidth="true" hidden="false" outlineLevel="0" max="4" min="4" style="3" width="30.37"/>
    <col collapsed="false" customWidth="true" hidden="false" outlineLevel="0" max="5" min="5" style="3" width="28.5"/>
    <col collapsed="false" customWidth="true" hidden="false" outlineLevel="0" max="6" min="6" style="3" width="13.87"/>
    <col collapsed="false" customWidth="true" hidden="true" outlineLevel="0" max="7" min="7" style="3" width="11.74"/>
    <col collapsed="false" customWidth="true" hidden="true" outlineLevel="0" max="8" min="8" style="3" width="14.12"/>
    <col collapsed="false" customWidth="true" hidden="false" outlineLevel="0" max="9" min="9" style="3" width="19.99"/>
    <col collapsed="false" customWidth="false" hidden="false" outlineLevel="0" max="257" min="10" style="3" width="8.99"/>
  </cols>
  <sheetData>
    <row r="1" customFormat="false" ht="21" hidden="false" customHeight="false" outlineLevel="0" collapsed="false">
      <c r="A1" s="23" t="s">
        <v>0</v>
      </c>
      <c r="B1" s="23"/>
      <c r="C1" s="23"/>
      <c r="D1" s="23"/>
      <c r="E1" s="23"/>
      <c r="F1" s="23"/>
      <c r="G1" s="23"/>
      <c r="H1" s="23"/>
      <c r="I1" s="23"/>
    </row>
    <row r="2" customFormat="false" ht="21" hidden="false" customHeight="false" outlineLevel="0" collapsed="false">
      <c r="A2" s="36" t="s">
        <v>1959</v>
      </c>
      <c r="B2" s="36"/>
      <c r="C2" s="36"/>
      <c r="D2" s="36"/>
      <c r="E2" s="36"/>
      <c r="F2" s="36"/>
      <c r="G2" s="36"/>
      <c r="H2" s="36"/>
      <c r="I2" s="36"/>
    </row>
    <row r="4" s="22" customFormat="true" ht="24.95" hidden="false" customHeight="true" outlineLevel="0" collapsed="false">
      <c r="A4" s="37" t="s">
        <v>2</v>
      </c>
      <c r="B4" s="37" t="s">
        <v>1960</v>
      </c>
      <c r="C4" s="37" t="s">
        <v>1961</v>
      </c>
      <c r="D4" s="37" t="s">
        <v>1962</v>
      </c>
      <c r="E4" s="37" t="s">
        <v>1963</v>
      </c>
      <c r="F4" s="37" t="s">
        <v>1964</v>
      </c>
      <c r="G4" s="37" t="s">
        <v>1965</v>
      </c>
      <c r="H4" s="37" t="s">
        <v>7</v>
      </c>
      <c r="I4" s="5" t="s">
        <v>1966</v>
      </c>
    </row>
    <row r="5" customFormat="false" ht="24.95" hidden="false" customHeight="true" outlineLevel="0" collapsed="false">
      <c r="A5" s="38" t="n">
        <v>1</v>
      </c>
      <c r="B5" s="39" t="n">
        <v>40548</v>
      </c>
      <c r="C5" s="40" t="s">
        <v>1967</v>
      </c>
      <c r="D5" s="41" t="s">
        <v>1968</v>
      </c>
      <c r="E5" s="42" t="s">
        <v>1969</v>
      </c>
      <c r="F5" s="40" t="s">
        <v>1970</v>
      </c>
      <c r="G5" s="37"/>
      <c r="H5" s="37"/>
      <c r="I5" s="43" t="s">
        <v>1971</v>
      </c>
    </row>
    <row r="6" customFormat="false" ht="24.95" hidden="false" customHeight="true" outlineLevel="0" collapsed="false">
      <c r="A6" s="38" t="n">
        <v>2</v>
      </c>
      <c r="B6" s="39" t="n">
        <v>40548</v>
      </c>
      <c r="C6" s="40" t="s">
        <v>1972</v>
      </c>
      <c r="D6" s="41" t="s">
        <v>1973</v>
      </c>
      <c r="E6" s="42" t="s">
        <v>1974</v>
      </c>
      <c r="F6" s="40" t="s">
        <v>1975</v>
      </c>
      <c r="G6" s="37"/>
      <c r="H6" s="37"/>
      <c r="I6" s="43" t="s">
        <v>1971</v>
      </c>
    </row>
    <row r="7" customFormat="false" ht="24.95" hidden="false" customHeight="true" outlineLevel="0" collapsed="false">
      <c r="A7" s="38" t="n">
        <v>3</v>
      </c>
      <c r="B7" s="39" t="n">
        <v>40553</v>
      </c>
      <c r="C7" s="40" t="s">
        <v>1976</v>
      </c>
      <c r="D7" s="41" t="s">
        <v>1977</v>
      </c>
      <c r="E7" s="42" t="s">
        <v>1978</v>
      </c>
      <c r="F7" s="40" t="s">
        <v>1979</v>
      </c>
      <c r="G7" s="37"/>
      <c r="H7" s="37"/>
      <c r="I7" s="43" t="s">
        <v>1980</v>
      </c>
    </row>
    <row r="8" customFormat="false" ht="24.95" hidden="false" customHeight="true" outlineLevel="0" collapsed="false">
      <c r="A8" s="38" t="n">
        <v>4</v>
      </c>
      <c r="B8" s="39" t="n">
        <v>40560</v>
      </c>
      <c r="C8" s="40" t="s">
        <v>1981</v>
      </c>
      <c r="D8" s="41" t="s">
        <v>1982</v>
      </c>
      <c r="E8" s="42" t="s">
        <v>1983</v>
      </c>
      <c r="F8" s="40" t="s">
        <v>1984</v>
      </c>
      <c r="G8" s="37"/>
      <c r="H8" s="37"/>
      <c r="I8" s="43" t="s">
        <v>1985</v>
      </c>
    </row>
    <row r="9" customFormat="false" ht="24.95" hidden="false" customHeight="true" outlineLevel="0" collapsed="false">
      <c r="A9" s="38" t="n">
        <v>5</v>
      </c>
      <c r="B9" s="39" t="n">
        <v>40562</v>
      </c>
      <c r="C9" s="40" t="s">
        <v>1986</v>
      </c>
      <c r="D9" s="41" t="s">
        <v>1987</v>
      </c>
      <c r="E9" s="42" t="s">
        <v>1988</v>
      </c>
      <c r="F9" s="40" t="s">
        <v>1989</v>
      </c>
      <c r="G9" s="37"/>
      <c r="H9" s="37"/>
      <c r="I9" s="43" t="s">
        <v>1990</v>
      </c>
    </row>
    <row r="10" customFormat="false" ht="24.95" hidden="false" customHeight="true" outlineLevel="0" collapsed="false">
      <c r="A10" s="38" t="n">
        <v>6</v>
      </c>
      <c r="B10" s="39" t="n">
        <v>40570</v>
      </c>
      <c r="C10" s="40" t="s">
        <v>1991</v>
      </c>
      <c r="D10" s="41" t="s">
        <v>1992</v>
      </c>
      <c r="E10" s="42" t="s">
        <v>1993</v>
      </c>
      <c r="F10" s="40" t="s">
        <v>1994</v>
      </c>
      <c r="G10" s="37"/>
      <c r="H10" s="37"/>
      <c r="I10" s="43" t="s">
        <v>1995</v>
      </c>
    </row>
    <row r="11" customFormat="false" ht="24.95" hidden="false" customHeight="true" outlineLevel="0" collapsed="false">
      <c r="A11" s="38" t="n">
        <v>7</v>
      </c>
      <c r="B11" s="39" t="n">
        <v>40570</v>
      </c>
      <c r="C11" s="40" t="s">
        <v>1996</v>
      </c>
      <c r="D11" s="41" t="s">
        <v>1997</v>
      </c>
      <c r="E11" s="42" t="s">
        <v>1998</v>
      </c>
      <c r="F11" s="40" t="s">
        <v>1999</v>
      </c>
      <c r="G11" s="37"/>
      <c r="H11" s="37"/>
      <c r="I11" s="43" t="s">
        <v>1980</v>
      </c>
    </row>
    <row r="12" customFormat="false" ht="24.95" hidden="false" customHeight="true" outlineLevel="0" collapsed="false">
      <c r="A12" s="38" t="n">
        <v>8</v>
      </c>
      <c r="B12" s="39" t="n">
        <v>40570</v>
      </c>
      <c r="C12" s="40" t="s">
        <v>1996</v>
      </c>
      <c r="D12" s="41" t="s">
        <v>1997</v>
      </c>
      <c r="E12" s="42" t="s">
        <v>2000</v>
      </c>
      <c r="F12" s="40" t="s">
        <v>2001</v>
      </c>
      <c r="G12" s="37"/>
      <c r="H12" s="37"/>
      <c r="I12" s="43" t="s">
        <v>1980</v>
      </c>
    </row>
    <row r="13" customFormat="false" ht="24.95" hidden="false" customHeight="true" outlineLevel="0" collapsed="false">
      <c r="A13" s="38" t="n">
        <v>9</v>
      </c>
      <c r="B13" s="39" t="n">
        <v>40570</v>
      </c>
      <c r="C13" s="40" t="s">
        <v>2002</v>
      </c>
      <c r="D13" s="41" t="s">
        <v>1089</v>
      </c>
      <c r="E13" s="42" t="s">
        <v>2003</v>
      </c>
      <c r="F13" s="40" t="s">
        <v>2004</v>
      </c>
      <c r="G13" s="37"/>
      <c r="H13" s="37"/>
      <c r="I13" s="43" t="s">
        <v>2005</v>
      </c>
    </row>
    <row r="14" customFormat="false" ht="24.95" hidden="false" customHeight="true" outlineLevel="0" collapsed="false">
      <c r="A14" s="38" t="n">
        <v>10</v>
      </c>
      <c r="B14" s="39" t="n">
        <v>40574</v>
      </c>
      <c r="C14" s="40" t="s">
        <v>2006</v>
      </c>
      <c r="D14" s="41" t="s">
        <v>91</v>
      </c>
      <c r="E14" s="42" t="s">
        <v>2007</v>
      </c>
      <c r="F14" s="40" t="s">
        <v>2008</v>
      </c>
      <c r="G14" s="37"/>
      <c r="H14" s="37"/>
      <c r="I14" s="43" t="s">
        <v>1980</v>
      </c>
    </row>
    <row r="15" customFormat="false" ht="24.95" hidden="false" customHeight="true" outlineLevel="0" collapsed="false">
      <c r="A15" s="38" t="n">
        <v>11</v>
      </c>
      <c r="B15" s="39" t="n">
        <v>40574</v>
      </c>
      <c r="C15" s="40" t="s">
        <v>2006</v>
      </c>
      <c r="D15" s="41" t="s">
        <v>91</v>
      </c>
      <c r="E15" s="42" t="s">
        <v>2009</v>
      </c>
      <c r="F15" s="40" t="s">
        <v>2010</v>
      </c>
      <c r="G15" s="37"/>
      <c r="H15" s="37"/>
      <c r="I15" s="43" t="s">
        <v>1980</v>
      </c>
    </row>
    <row r="16" customFormat="false" ht="24.95" hidden="false" customHeight="true" outlineLevel="0" collapsed="false">
      <c r="A16" s="38" t="n">
        <v>12</v>
      </c>
      <c r="B16" s="39" t="n">
        <v>40574</v>
      </c>
      <c r="C16" s="40" t="s">
        <v>2011</v>
      </c>
      <c r="D16" s="41" t="s">
        <v>1982</v>
      </c>
      <c r="E16" s="42" t="s">
        <v>2012</v>
      </c>
      <c r="F16" s="40" t="s">
        <v>2013</v>
      </c>
      <c r="G16" s="37"/>
      <c r="H16" s="37"/>
      <c r="I16" s="43" t="s">
        <v>1990</v>
      </c>
    </row>
    <row r="17" customFormat="false" ht="24.95" hidden="false" customHeight="true" outlineLevel="0" collapsed="false">
      <c r="A17" s="38" t="n">
        <v>13</v>
      </c>
      <c r="B17" s="39" t="n">
        <v>40574</v>
      </c>
      <c r="C17" s="40" t="s">
        <v>2014</v>
      </c>
      <c r="D17" s="41" t="s">
        <v>2015</v>
      </c>
      <c r="E17" s="42" t="s">
        <v>2016</v>
      </c>
      <c r="F17" s="40" t="s">
        <v>2017</v>
      </c>
      <c r="G17" s="37"/>
      <c r="H17" s="37"/>
      <c r="I17" s="44" t="s">
        <v>2018</v>
      </c>
    </row>
    <row r="18" customFormat="false" ht="24.95" hidden="false" customHeight="true" outlineLevel="0" collapsed="false">
      <c r="A18" s="38" t="n">
        <v>14</v>
      </c>
      <c r="B18" s="39" t="n">
        <v>40574</v>
      </c>
      <c r="C18" s="40" t="s">
        <v>2014</v>
      </c>
      <c r="D18" s="41" t="s">
        <v>2015</v>
      </c>
      <c r="E18" s="42" t="s">
        <v>2019</v>
      </c>
      <c r="F18" s="40" t="s">
        <v>2020</v>
      </c>
      <c r="G18" s="37"/>
      <c r="H18" s="37"/>
      <c r="I18" s="43" t="s">
        <v>1990</v>
      </c>
    </row>
    <row r="19" customFormat="false" ht="24.95" hidden="false" customHeight="true" outlineLevel="0" collapsed="false">
      <c r="A19" s="38" t="n">
        <v>15</v>
      </c>
      <c r="B19" s="39" t="n">
        <v>40575</v>
      </c>
      <c r="C19" s="40" t="s">
        <v>2021</v>
      </c>
      <c r="D19" s="41" t="s">
        <v>2022</v>
      </c>
      <c r="E19" s="42" t="s">
        <v>2023</v>
      </c>
      <c r="F19" s="40" t="s">
        <v>2024</v>
      </c>
      <c r="G19" s="37"/>
      <c r="H19" s="37"/>
      <c r="I19" s="43" t="s">
        <v>2025</v>
      </c>
    </row>
    <row r="20" customFormat="false" ht="24.95" hidden="false" customHeight="true" outlineLevel="0" collapsed="false">
      <c r="A20" s="38" t="n">
        <v>16</v>
      </c>
      <c r="B20" s="39" t="n">
        <v>40583</v>
      </c>
      <c r="C20" s="40" t="s">
        <v>2026</v>
      </c>
      <c r="D20" s="41" t="s">
        <v>1982</v>
      </c>
      <c r="E20" s="42" t="s">
        <v>1983</v>
      </c>
      <c r="F20" s="40" t="s">
        <v>2027</v>
      </c>
      <c r="G20" s="37"/>
      <c r="H20" s="37"/>
      <c r="I20" s="43" t="s">
        <v>1985</v>
      </c>
    </row>
    <row r="21" customFormat="false" ht="24.95" hidden="false" customHeight="true" outlineLevel="0" collapsed="false">
      <c r="A21" s="38" t="n">
        <v>17</v>
      </c>
      <c r="B21" s="39" t="n">
        <v>40588</v>
      </c>
      <c r="C21" s="40" t="s">
        <v>2028</v>
      </c>
      <c r="D21" s="41" t="s">
        <v>2029</v>
      </c>
      <c r="E21" s="42" t="s">
        <v>2030</v>
      </c>
      <c r="F21" s="40" t="s">
        <v>2031</v>
      </c>
      <c r="G21" s="37"/>
      <c r="H21" s="37"/>
      <c r="I21" s="43" t="s">
        <v>1985</v>
      </c>
    </row>
    <row r="22" customFormat="false" ht="24.95" hidden="false" customHeight="true" outlineLevel="0" collapsed="false">
      <c r="A22" s="38" t="n">
        <v>18</v>
      </c>
      <c r="B22" s="39" t="n">
        <v>40601</v>
      </c>
      <c r="C22" s="40" t="s">
        <v>2032</v>
      </c>
      <c r="D22" s="41" t="s">
        <v>2033</v>
      </c>
      <c r="E22" s="42" t="s">
        <v>2034</v>
      </c>
      <c r="F22" s="40" t="s">
        <v>2035</v>
      </c>
      <c r="G22" s="37"/>
      <c r="H22" s="37"/>
      <c r="I22" s="43" t="s">
        <v>1980</v>
      </c>
    </row>
    <row r="23" customFormat="false" ht="24.95" hidden="false" customHeight="true" outlineLevel="0" collapsed="false">
      <c r="A23" s="38" t="n">
        <v>19</v>
      </c>
      <c r="B23" s="39" t="n">
        <v>40601</v>
      </c>
      <c r="C23" s="40" t="s">
        <v>2032</v>
      </c>
      <c r="D23" s="41" t="s">
        <v>2033</v>
      </c>
      <c r="E23" s="42" t="s">
        <v>2036</v>
      </c>
      <c r="F23" s="40" t="s">
        <v>2037</v>
      </c>
      <c r="G23" s="37"/>
      <c r="H23" s="37"/>
      <c r="I23" s="43" t="s">
        <v>1980</v>
      </c>
    </row>
    <row r="24" customFormat="false" ht="24.95" hidden="false" customHeight="true" outlineLevel="0" collapsed="false">
      <c r="A24" s="38" t="n">
        <v>20</v>
      </c>
      <c r="B24" s="39" t="n">
        <v>40601</v>
      </c>
      <c r="C24" s="40" t="s">
        <v>2032</v>
      </c>
      <c r="D24" s="41" t="s">
        <v>2033</v>
      </c>
      <c r="E24" s="42" t="s">
        <v>2038</v>
      </c>
      <c r="F24" s="40" t="s">
        <v>2039</v>
      </c>
      <c r="G24" s="37"/>
      <c r="H24" s="37"/>
      <c r="I24" s="43" t="s">
        <v>1980</v>
      </c>
    </row>
    <row r="25" customFormat="false" ht="24.95" hidden="false" customHeight="true" outlineLevel="0" collapsed="false">
      <c r="A25" s="38" t="n">
        <v>21</v>
      </c>
      <c r="B25" s="39" t="n">
        <v>40602</v>
      </c>
      <c r="C25" s="40" t="s">
        <v>2040</v>
      </c>
      <c r="D25" s="41" t="s">
        <v>1326</v>
      </c>
      <c r="E25" s="42" t="s">
        <v>2041</v>
      </c>
      <c r="F25" s="40" t="s">
        <v>2042</v>
      </c>
      <c r="G25" s="37"/>
      <c r="H25" s="37"/>
      <c r="I25" s="43" t="s">
        <v>2043</v>
      </c>
    </row>
    <row r="26" customFormat="false" ht="24.95" hidden="false" customHeight="true" outlineLevel="0" collapsed="false">
      <c r="A26" s="38" t="n">
        <v>22</v>
      </c>
      <c r="B26" s="39" t="n">
        <v>40603</v>
      </c>
      <c r="C26" s="40" t="s">
        <v>2044</v>
      </c>
      <c r="D26" s="41" t="s">
        <v>2045</v>
      </c>
      <c r="E26" s="42" t="s">
        <v>2046</v>
      </c>
      <c r="F26" s="40" t="s">
        <v>1994</v>
      </c>
      <c r="G26" s="37"/>
      <c r="H26" s="37"/>
      <c r="I26" s="43" t="s">
        <v>1990</v>
      </c>
    </row>
    <row r="27" customFormat="false" ht="24.95" hidden="false" customHeight="true" outlineLevel="0" collapsed="false">
      <c r="A27" s="38" t="n">
        <v>23</v>
      </c>
      <c r="B27" s="39" t="n">
        <v>40603</v>
      </c>
      <c r="C27" s="40" t="s">
        <v>2044</v>
      </c>
      <c r="D27" s="41" t="s">
        <v>2045</v>
      </c>
      <c r="E27" s="42" t="s">
        <v>2047</v>
      </c>
      <c r="F27" s="40" t="s">
        <v>1994</v>
      </c>
      <c r="G27" s="37"/>
      <c r="H27" s="37"/>
      <c r="I27" s="43" t="s">
        <v>1990</v>
      </c>
    </row>
    <row r="28" customFormat="false" ht="24.95" hidden="false" customHeight="true" outlineLevel="0" collapsed="false">
      <c r="A28" s="38" t="n">
        <v>24</v>
      </c>
      <c r="B28" s="39" t="n">
        <v>40603</v>
      </c>
      <c r="C28" s="40" t="s">
        <v>2048</v>
      </c>
      <c r="D28" s="41" t="s">
        <v>359</v>
      </c>
      <c r="E28" s="42" t="s">
        <v>2049</v>
      </c>
      <c r="F28" s="40" t="s">
        <v>2050</v>
      </c>
      <c r="G28" s="37"/>
      <c r="H28" s="37"/>
      <c r="I28" s="43" t="s">
        <v>1990</v>
      </c>
    </row>
    <row r="29" customFormat="false" ht="24.95" hidden="false" customHeight="true" outlineLevel="0" collapsed="false">
      <c r="A29" s="38" t="n">
        <v>25</v>
      </c>
      <c r="B29" s="39" t="n">
        <v>40603</v>
      </c>
      <c r="C29" s="40" t="s">
        <v>2048</v>
      </c>
      <c r="D29" s="41" t="s">
        <v>359</v>
      </c>
      <c r="E29" s="42" t="s">
        <v>2051</v>
      </c>
      <c r="F29" s="40" t="s">
        <v>2050</v>
      </c>
      <c r="G29" s="37"/>
      <c r="H29" s="37"/>
      <c r="I29" s="43" t="s">
        <v>1990</v>
      </c>
    </row>
    <row r="30" customFormat="false" ht="24.95" hidden="false" customHeight="true" outlineLevel="0" collapsed="false">
      <c r="A30" s="38" t="n">
        <v>26</v>
      </c>
      <c r="B30" s="39" t="n">
        <v>40604</v>
      </c>
      <c r="C30" s="40" t="s">
        <v>2052</v>
      </c>
      <c r="D30" s="41" t="s">
        <v>2053</v>
      </c>
      <c r="E30" s="42" t="s">
        <v>2054</v>
      </c>
      <c r="F30" s="40" t="s">
        <v>2055</v>
      </c>
      <c r="G30" s="37"/>
      <c r="H30" s="37"/>
      <c r="I30" s="43" t="s">
        <v>1990</v>
      </c>
    </row>
    <row r="31" customFormat="false" ht="24.95" hidden="false" customHeight="true" outlineLevel="0" collapsed="false">
      <c r="A31" s="38" t="n">
        <v>27</v>
      </c>
      <c r="B31" s="39" t="n">
        <v>40604</v>
      </c>
      <c r="C31" s="40" t="s">
        <v>2052</v>
      </c>
      <c r="D31" s="41" t="s">
        <v>2053</v>
      </c>
      <c r="E31" s="42" t="s">
        <v>2056</v>
      </c>
      <c r="F31" s="40" t="s">
        <v>2057</v>
      </c>
      <c r="G31" s="37"/>
      <c r="H31" s="37"/>
      <c r="I31" s="43" t="s">
        <v>1990</v>
      </c>
    </row>
    <row r="32" customFormat="false" ht="24.95" hidden="false" customHeight="true" outlineLevel="0" collapsed="false">
      <c r="A32" s="38" t="n">
        <v>28</v>
      </c>
      <c r="B32" s="39" t="n">
        <v>40608</v>
      </c>
      <c r="C32" s="40" t="s">
        <v>2058</v>
      </c>
      <c r="D32" s="41" t="s">
        <v>2059</v>
      </c>
      <c r="E32" s="42" t="s">
        <v>2060</v>
      </c>
      <c r="F32" s="40" t="s">
        <v>1994</v>
      </c>
      <c r="G32" s="37"/>
      <c r="H32" s="37"/>
      <c r="I32" s="43" t="s">
        <v>1980</v>
      </c>
    </row>
    <row r="33" customFormat="false" ht="24.95" hidden="false" customHeight="true" outlineLevel="0" collapsed="false">
      <c r="A33" s="38" t="n">
        <v>29</v>
      </c>
      <c r="B33" s="39" t="n">
        <v>40611</v>
      </c>
      <c r="C33" s="40" t="s">
        <v>2061</v>
      </c>
      <c r="D33" s="41" t="s">
        <v>2062</v>
      </c>
      <c r="E33" s="42" t="s">
        <v>2063</v>
      </c>
      <c r="F33" s="37" t="s">
        <v>2064</v>
      </c>
      <c r="G33" s="37"/>
      <c r="H33" s="37"/>
      <c r="I33" s="43" t="s">
        <v>2025</v>
      </c>
    </row>
    <row r="34" customFormat="false" ht="24.95" hidden="false" customHeight="true" outlineLevel="0" collapsed="false">
      <c r="A34" s="38" t="n">
        <v>30</v>
      </c>
      <c r="B34" s="39" t="n">
        <v>40616</v>
      </c>
      <c r="C34" s="40" t="s">
        <v>2065</v>
      </c>
      <c r="D34" s="41" t="s">
        <v>2045</v>
      </c>
      <c r="E34" s="42" t="s">
        <v>2046</v>
      </c>
      <c r="F34" s="40" t="s">
        <v>1994</v>
      </c>
      <c r="G34" s="37"/>
      <c r="H34" s="37"/>
      <c r="I34" s="43" t="s">
        <v>2066</v>
      </c>
    </row>
    <row r="35" customFormat="false" ht="24.95" hidden="false" customHeight="true" outlineLevel="0" collapsed="false">
      <c r="A35" s="38" t="n">
        <v>31</v>
      </c>
      <c r="B35" s="39" t="n">
        <v>40617</v>
      </c>
      <c r="C35" s="40" t="s">
        <v>2067</v>
      </c>
      <c r="D35" s="41" t="s">
        <v>2068</v>
      </c>
      <c r="E35" s="42" t="s">
        <v>2069</v>
      </c>
      <c r="F35" s="40" t="s">
        <v>2070</v>
      </c>
      <c r="G35" s="37"/>
      <c r="H35" s="37"/>
      <c r="I35" s="43" t="s">
        <v>2071</v>
      </c>
    </row>
    <row r="36" customFormat="false" ht="24.95" hidden="false" customHeight="true" outlineLevel="0" collapsed="false">
      <c r="A36" s="38" t="n">
        <v>32</v>
      </c>
      <c r="B36" s="39" t="n">
        <v>40618</v>
      </c>
      <c r="C36" s="40" t="s">
        <v>2072</v>
      </c>
      <c r="D36" s="41" t="s">
        <v>2073</v>
      </c>
      <c r="E36" s="42" t="s">
        <v>2074</v>
      </c>
      <c r="F36" s="40" t="s">
        <v>1994</v>
      </c>
      <c r="G36" s="37"/>
      <c r="H36" s="37"/>
      <c r="I36" s="43" t="s">
        <v>2071</v>
      </c>
    </row>
    <row r="37" customFormat="false" ht="24.95" hidden="false" customHeight="true" outlineLevel="0" collapsed="false">
      <c r="A37" s="38" t="n">
        <v>33</v>
      </c>
      <c r="B37" s="39" t="n">
        <v>40618</v>
      </c>
      <c r="C37" s="40" t="s">
        <v>2075</v>
      </c>
      <c r="D37" s="41" t="s">
        <v>2076</v>
      </c>
      <c r="E37" s="42" t="s">
        <v>2077</v>
      </c>
      <c r="F37" s="37" t="s">
        <v>2064</v>
      </c>
      <c r="G37" s="37"/>
      <c r="H37" s="37"/>
      <c r="I37" s="43" t="s">
        <v>2025</v>
      </c>
    </row>
    <row r="38" customFormat="false" ht="24.95" hidden="false" customHeight="true" outlineLevel="0" collapsed="false">
      <c r="A38" s="38" t="n">
        <v>34</v>
      </c>
      <c r="B38" s="39" t="n">
        <v>40619</v>
      </c>
      <c r="C38" s="40" t="s">
        <v>2078</v>
      </c>
      <c r="D38" s="41" t="s">
        <v>2079</v>
      </c>
      <c r="E38" s="42" t="s">
        <v>2080</v>
      </c>
      <c r="F38" s="40" t="s">
        <v>2020</v>
      </c>
      <c r="G38" s="37"/>
      <c r="H38" s="37"/>
      <c r="I38" s="43" t="s">
        <v>2081</v>
      </c>
    </row>
    <row r="39" customFormat="false" ht="24.95" hidden="false" customHeight="true" outlineLevel="0" collapsed="false">
      <c r="A39" s="38" t="n">
        <v>35</v>
      </c>
      <c r="B39" s="39" t="n">
        <v>40626</v>
      </c>
      <c r="C39" s="40" t="s">
        <v>2082</v>
      </c>
      <c r="D39" s="41" t="s">
        <v>2083</v>
      </c>
      <c r="E39" s="42" t="s">
        <v>2046</v>
      </c>
      <c r="F39" s="40" t="s">
        <v>2084</v>
      </c>
      <c r="G39" s="37"/>
      <c r="H39" s="37"/>
      <c r="I39" s="43" t="s">
        <v>2066</v>
      </c>
    </row>
    <row r="40" customFormat="false" ht="24.95" hidden="false" customHeight="true" outlineLevel="0" collapsed="false">
      <c r="A40" s="38" t="n">
        <v>36</v>
      </c>
      <c r="B40" s="39" t="n">
        <v>40626</v>
      </c>
      <c r="C40" s="40" t="s">
        <v>2085</v>
      </c>
      <c r="D40" s="41" t="s">
        <v>2086</v>
      </c>
      <c r="E40" s="42" t="s">
        <v>2087</v>
      </c>
      <c r="F40" s="40" t="s">
        <v>2088</v>
      </c>
      <c r="G40" s="37"/>
      <c r="H40" s="37"/>
      <c r="I40" s="43" t="s">
        <v>2025</v>
      </c>
    </row>
    <row r="41" customFormat="false" ht="24.95" hidden="false" customHeight="true" outlineLevel="0" collapsed="false">
      <c r="A41" s="38" t="n">
        <v>37</v>
      </c>
      <c r="B41" s="39" t="n">
        <v>40626</v>
      </c>
      <c r="C41" s="40" t="s">
        <v>2089</v>
      </c>
      <c r="D41" s="41" t="s">
        <v>2090</v>
      </c>
      <c r="E41" s="42" t="s">
        <v>2091</v>
      </c>
      <c r="F41" s="40" t="s">
        <v>2092</v>
      </c>
      <c r="G41" s="37"/>
      <c r="H41" s="37"/>
      <c r="I41" s="43" t="s">
        <v>2025</v>
      </c>
    </row>
    <row r="42" customFormat="false" ht="24.95" hidden="false" customHeight="true" outlineLevel="0" collapsed="false">
      <c r="A42" s="38" t="n">
        <v>38</v>
      </c>
      <c r="B42" s="39" t="n">
        <v>40639</v>
      </c>
      <c r="C42" s="40" t="s">
        <v>2093</v>
      </c>
      <c r="D42" s="41" t="s">
        <v>2045</v>
      </c>
      <c r="E42" s="42" t="s">
        <v>2046</v>
      </c>
      <c r="F42" s="40" t="s">
        <v>1994</v>
      </c>
      <c r="G42" s="37"/>
      <c r="H42" s="37"/>
      <c r="I42" s="43" t="s">
        <v>2066</v>
      </c>
    </row>
    <row r="43" customFormat="false" ht="24.95" hidden="false" customHeight="true" outlineLevel="0" collapsed="false">
      <c r="A43" s="38" t="n">
        <v>39</v>
      </c>
      <c r="B43" s="39" t="n">
        <v>40639</v>
      </c>
      <c r="C43" s="40" t="s">
        <v>2094</v>
      </c>
      <c r="D43" s="41" t="s">
        <v>2095</v>
      </c>
      <c r="E43" s="42" t="s">
        <v>2096</v>
      </c>
      <c r="F43" s="40" t="s">
        <v>2097</v>
      </c>
      <c r="G43" s="37"/>
      <c r="H43" s="37"/>
      <c r="I43" s="43" t="s">
        <v>1990</v>
      </c>
    </row>
    <row r="44" customFormat="false" ht="24.95" hidden="false" customHeight="true" outlineLevel="0" collapsed="false">
      <c r="A44" s="38" t="n">
        <v>40</v>
      </c>
      <c r="B44" s="39" t="n">
        <v>40639</v>
      </c>
      <c r="C44" s="40" t="s">
        <v>2098</v>
      </c>
      <c r="D44" s="41" t="s">
        <v>359</v>
      </c>
      <c r="E44" s="42" t="s">
        <v>2099</v>
      </c>
      <c r="F44" s="40" t="s">
        <v>1975</v>
      </c>
      <c r="G44" s="37"/>
      <c r="H44" s="37"/>
      <c r="I44" s="43" t="s">
        <v>2025</v>
      </c>
    </row>
    <row r="45" customFormat="false" ht="24.95" hidden="false" customHeight="true" outlineLevel="0" collapsed="false">
      <c r="A45" s="38" t="n">
        <v>41</v>
      </c>
      <c r="B45" s="39" t="n">
        <v>40639</v>
      </c>
      <c r="C45" s="40" t="s">
        <v>2100</v>
      </c>
      <c r="D45" s="41" t="s">
        <v>2101</v>
      </c>
      <c r="E45" s="42" t="s">
        <v>2102</v>
      </c>
      <c r="F45" s="40" t="s">
        <v>2084</v>
      </c>
      <c r="G45" s="37"/>
      <c r="H45" s="37"/>
      <c r="I45" s="43" t="s">
        <v>2025</v>
      </c>
    </row>
    <row r="46" customFormat="false" ht="24.95" hidden="false" customHeight="true" outlineLevel="0" collapsed="false">
      <c r="A46" s="38" t="n">
        <v>42</v>
      </c>
      <c r="B46" s="39" t="n">
        <v>40644</v>
      </c>
      <c r="C46" s="40" t="s">
        <v>2103</v>
      </c>
      <c r="D46" s="41" t="s">
        <v>2104</v>
      </c>
      <c r="E46" s="42" t="s">
        <v>2105</v>
      </c>
      <c r="F46" s="40" t="s">
        <v>2106</v>
      </c>
      <c r="G46" s="37"/>
      <c r="H46" s="37"/>
      <c r="I46" s="43" t="s">
        <v>2107</v>
      </c>
    </row>
    <row r="47" customFormat="false" ht="24.95" hidden="false" customHeight="true" outlineLevel="0" collapsed="false">
      <c r="A47" s="38" t="n">
        <v>43</v>
      </c>
      <c r="B47" s="39" t="n">
        <v>40646</v>
      </c>
      <c r="C47" s="40" t="s">
        <v>2108</v>
      </c>
      <c r="D47" s="41" t="s">
        <v>2109</v>
      </c>
      <c r="E47" s="42" t="s">
        <v>2110</v>
      </c>
      <c r="F47" s="40" t="s">
        <v>2111</v>
      </c>
      <c r="G47" s="37"/>
      <c r="H47" s="37"/>
      <c r="I47" s="43" t="s">
        <v>1980</v>
      </c>
    </row>
    <row r="48" customFormat="false" ht="24.95" hidden="false" customHeight="true" outlineLevel="0" collapsed="false">
      <c r="A48" s="38" t="n">
        <v>44</v>
      </c>
      <c r="B48" s="39" t="n">
        <v>40647</v>
      </c>
      <c r="C48" s="40" t="s">
        <v>2112</v>
      </c>
      <c r="D48" s="41" t="s">
        <v>2045</v>
      </c>
      <c r="E48" s="42" t="s">
        <v>2046</v>
      </c>
      <c r="F48" s="40" t="s">
        <v>2113</v>
      </c>
      <c r="G48" s="37"/>
      <c r="H48" s="37"/>
      <c r="I48" s="43" t="s">
        <v>2066</v>
      </c>
    </row>
    <row r="49" customFormat="false" ht="24.95" hidden="false" customHeight="true" outlineLevel="0" collapsed="false">
      <c r="A49" s="38" t="n">
        <v>45</v>
      </c>
      <c r="B49" s="39" t="n">
        <v>40648</v>
      </c>
      <c r="C49" s="40" t="s">
        <v>2114</v>
      </c>
      <c r="D49" s="41" t="s">
        <v>2083</v>
      </c>
      <c r="E49" s="42" t="s">
        <v>2046</v>
      </c>
      <c r="F49" s="40" t="s">
        <v>1994</v>
      </c>
      <c r="G49" s="37"/>
      <c r="H49" s="37"/>
      <c r="I49" s="43" t="s">
        <v>2066</v>
      </c>
    </row>
    <row r="50" customFormat="false" ht="24.95" hidden="false" customHeight="true" outlineLevel="0" collapsed="false">
      <c r="A50" s="38" t="n">
        <v>46</v>
      </c>
      <c r="B50" s="39" t="n">
        <v>40649</v>
      </c>
      <c r="C50" s="40" t="s">
        <v>2115</v>
      </c>
      <c r="D50" s="41" t="s">
        <v>2116</v>
      </c>
      <c r="E50" s="42" t="s">
        <v>2117</v>
      </c>
      <c r="F50" s="40" t="s">
        <v>2118</v>
      </c>
      <c r="G50" s="37"/>
      <c r="H50" s="37"/>
      <c r="I50" s="43" t="s">
        <v>2081</v>
      </c>
    </row>
    <row r="51" customFormat="false" ht="24.95" hidden="false" customHeight="true" outlineLevel="0" collapsed="false">
      <c r="A51" s="38" t="n">
        <v>47</v>
      </c>
      <c r="B51" s="39" t="n">
        <v>40649</v>
      </c>
      <c r="C51" s="40" t="s">
        <v>2119</v>
      </c>
      <c r="D51" s="41" t="s">
        <v>2120</v>
      </c>
      <c r="E51" s="42" t="s">
        <v>2117</v>
      </c>
      <c r="F51" s="40" t="s">
        <v>2118</v>
      </c>
      <c r="G51" s="37"/>
      <c r="H51" s="37"/>
      <c r="I51" s="43" t="s">
        <v>2081</v>
      </c>
    </row>
    <row r="52" customFormat="false" ht="24.95" hidden="false" customHeight="true" outlineLevel="0" collapsed="false">
      <c r="A52" s="38" t="n">
        <v>48</v>
      </c>
      <c r="B52" s="39" t="n">
        <v>40651</v>
      </c>
      <c r="C52" s="40" t="s">
        <v>2121</v>
      </c>
      <c r="D52" s="41" t="s">
        <v>2122</v>
      </c>
      <c r="E52" s="42" t="s">
        <v>2123</v>
      </c>
      <c r="F52" s="40" t="s">
        <v>1994</v>
      </c>
      <c r="G52" s="37"/>
      <c r="H52" s="37"/>
      <c r="I52" s="43" t="s">
        <v>2025</v>
      </c>
    </row>
    <row r="53" customFormat="false" ht="24.95" hidden="false" customHeight="true" outlineLevel="0" collapsed="false">
      <c r="A53" s="38" t="n">
        <v>49</v>
      </c>
      <c r="B53" s="39" t="n">
        <v>40651</v>
      </c>
      <c r="C53" s="40" t="s">
        <v>2124</v>
      </c>
      <c r="D53" s="41" t="s">
        <v>2045</v>
      </c>
      <c r="E53" s="42" t="s">
        <v>2046</v>
      </c>
      <c r="F53" s="40" t="s">
        <v>1994</v>
      </c>
      <c r="G53" s="37"/>
      <c r="H53" s="37"/>
      <c r="I53" s="43" t="s">
        <v>2081</v>
      </c>
    </row>
    <row r="54" customFormat="false" ht="24.95" hidden="false" customHeight="true" outlineLevel="0" collapsed="false">
      <c r="A54" s="38" t="n">
        <v>50</v>
      </c>
      <c r="B54" s="39" t="n">
        <v>40654</v>
      </c>
      <c r="C54" s="40" t="s">
        <v>2125</v>
      </c>
      <c r="D54" s="41" t="s">
        <v>2126</v>
      </c>
      <c r="E54" s="42" t="s">
        <v>2127</v>
      </c>
      <c r="F54" s="40" t="s">
        <v>2128</v>
      </c>
      <c r="G54" s="37"/>
      <c r="H54" s="37"/>
      <c r="I54" s="43" t="s">
        <v>2025</v>
      </c>
    </row>
    <row r="55" customFormat="false" ht="24.95" hidden="false" customHeight="true" outlineLevel="0" collapsed="false">
      <c r="A55" s="38" t="n">
        <v>51</v>
      </c>
      <c r="B55" s="39" t="n">
        <v>40655</v>
      </c>
      <c r="C55" s="40" t="s">
        <v>2129</v>
      </c>
      <c r="D55" s="41" t="s">
        <v>2130</v>
      </c>
      <c r="E55" s="42" t="s">
        <v>2131</v>
      </c>
      <c r="F55" s="40" t="s">
        <v>2132</v>
      </c>
      <c r="G55" s="37"/>
      <c r="H55" s="37"/>
      <c r="I55" s="43" t="s">
        <v>2081</v>
      </c>
    </row>
    <row r="56" customFormat="false" ht="24.95" hidden="false" customHeight="true" outlineLevel="0" collapsed="false">
      <c r="A56" s="38" t="n">
        <v>52</v>
      </c>
      <c r="B56" s="39" t="n">
        <v>40655</v>
      </c>
      <c r="C56" s="40" t="s">
        <v>2129</v>
      </c>
      <c r="D56" s="41" t="s">
        <v>2130</v>
      </c>
      <c r="E56" s="41" t="s">
        <v>2133</v>
      </c>
      <c r="F56" s="40" t="s">
        <v>2024</v>
      </c>
      <c r="G56" s="37"/>
      <c r="H56" s="37"/>
      <c r="I56" s="43" t="s">
        <v>2081</v>
      </c>
    </row>
    <row r="57" customFormat="false" ht="24.95" hidden="false" customHeight="true" outlineLevel="0" collapsed="false">
      <c r="A57" s="38" t="n">
        <v>53</v>
      </c>
      <c r="B57" s="39" t="n">
        <v>40657</v>
      </c>
      <c r="C57" s="40" t="s">
        <v>2134</v>
      </c>
      <c r="D57" s="41" t="s">
        <v>2135</v>
      </c>
      <c r="E57" s="42" t="s">
        <v>2136</v>
      </c>
      <c r="F57" s="40" t="s">
        <v>1994</v>
      </c>
      <c r="G57" s="37"/>
      <c r="H57" s="37"/>
      <c r="I57" s="43" t="s">
        <v>1980</v>
      </c>
    </row>
    <row r="58" customFormat="false" ht="24.95" hidden="false" customHeight="true" outlineLevel="0" collapsed="false">
      <c r="A58" s="38" t="n">
        <v>54</v>
      </c>
      <c r="B58" s="39" t="n">
        <v>40659</v>
      </c>
      <c r="C58" s="40" t="s">
        <v>2137</v>
      </c>
      <c r="D58" s="41" t="s">
        <v>2138</v>
      </c>
      <c r="E58" s="42" t="s">
        <v>2139</v>
      </c>
      <c r="F58" s="45" t="s">
        <v>2084</v>
      </c>
      <c r="G58" s="37"/>
      <c r="H58" s="37"/>
      <c r="I58" s="43" t="s">
        <v>1980</v>
      </c>
    </row>
    <row r="59" customFormat="false" ht="24.95" hidden="false" customHeight="true" outlineLevel="0" collapsed="false">
      <c r="A59" s="38" t="n">
        <v>55</v>
      </c>
      <c r="B59" s="39" t="n">
        <v>40667</v>
      </c>
      <c r="C59" s="40" t="s">
        <v>2140</v>
      </c>
      <c r="D59" s="41" t="s">
        <v>1968</v>
      </c>
      <c r="E59" s="42" t="s">
        <v>2141</v>
      </c>
      <c r="F59" s="40" t="s">
        <v>1994</v>
      </c>
      <c r="G59" s="37"/>
      <c r="H59" s="37"/>
      <c r="I59" s="43" t="s">
        <v>2025</v>
      </c>
    </row>
    <row r="60" customFormat="false" ht="24.95" hidden="false" customHeight="true" outlineLevel="0" collapsed="false">
      <c r="A60" s="38" t="n">
        <v>56</v>
      </c>
      <c r="B60" s="39" t="n">
        <v>40668</v>
      </c>
      <c r="C60" s="40" t="s">
        <v>2142</v>
      </c>
      <c r="D60" s="41" t="s">
        <v>2143</v>
      </c>
      <c r="E60" s="42" t="s">
        <v>2144</v>
      </c>
      <c r="F60" s="40" t="s">
        <v>2145</v>
      </c>
      <c r="G60" s="37"/>
      <c r="H60" s="37"/>
      <c r="I60" s="43" t="s">
        <v>2025</v>
      </c>
    </row>
    <row r="61" customFormat="false" ht="24.95" hidden="false" customHeight="true" outlineLevel="0" collapsed="false">
      <c r="A61" s="38" t="n">
        <v>57</v>
      </c>
      <c r="B61" s="39" t="n">
        <v>40670</v>
      </c>
      <c r="C61" s="40" t="s">
        <v>2146</v>
      </c>
      <c r="D61" s="41" t="s">
        <v>2147</v>
      </c>
      <c r="E61" s="42" t="s">
        <v>2148</v>
      </c>
      <c r="F61" s="40" t="s">
        <v>1994</v>
      </c>
      <c r="G61" s="37"/>
      <c r="H61" s="37"/>
      <c r="I61" s="43" t="s">
        <v>2081</v>
      </c>
    </row>
    <row r="62" customFormat="false" ht="24.95" hidden="false" customHeight="true" outlineLevel="0" collapsed="false">
      <c r="A62" s="38" t="n">
        <v>58</v>
      </c>
      <c r="B62" s="39" t="n">
        <v>40679</v>
      </c>
      <c r="C62" s="40" t="s">
        <v>2149</v>
      </c>
      <c r="D62" s="41" t="s">
        <v>359</v>
      </c>
      <c r="E62" s="42" t="s">
        <v>2150</v>
      </c>
      <c r="F62" s="40" t="s">
        <v>2151</v>
      </c>
      <c r="G62" s="37"/>
      <c r="H62" s="37"/>
      <c r="I62" s="43" t="s">
        <v>2025</v>
      </c>
    </row>
    <row r="63" customFormat="false" ht="24.95" hidden="false" customHeight="true" outlineLevel="0" collapsed="false">
      <c r="A63" s="38" t="n">
        <v>59</v>
      </c>
      <c r="B63" s="39" t="n">
        <v>40679</v>
      </c>
      <c r="C63" s="40" t="s">
        <v>2149</v>
      </c>
      <c r="D63" s="41" t="s">
        <v>359</v>
      </c>
      <c r="E63" s="42" t="s">
        <v>2152</v>
      </c>
      <c r="F63" s="40" t="s">
        <v>2153</v>
      </c>
      <c r="G63" s="37"/>
      <c r="H63" s="37"/>
      <c r="I63" s="43" t="s">
        <v>2025</v>
      </c>
    </row>
    <row r="64" customFormat="false" ht="24.95" hidden="false" customHeight="true" outlineLevel="0" collapsed="false">
      <c r="A64" s="38" t="n">
        <v>60</v>
      </c>
      <c r="B64" s="39" t="n">
        <v>40679</v>
      </c>
      <c r="C64" s="40" t="s">
        <v>1378</v>
      </c>
      <c r="D64" s="41" t="s">
        <v>1221</v>
      </c>
      <c r="E64" s="41" t="s">
        <v>2154</v>
      </c>
      <c r="F64" s="40" t="s">
        <v>1994</v>
      </c>
      <c r="G64" s="37"/>
      <c r="H64" s="37"/>
      <c r="I64" s="43" t="s">
        <v>2155</v>
      </c>
    </row>
    <row r="65" customFormat="false" ht="24.95" hidden="false" customHeight="true" outlineLevel="0" collapsed="false">
      <c r="A65" s="38" t="n">
        <v>61</v>
      </c>
      <c r="B65" s="39" t="n">
        <v>40686</v>
      </c>
      <c r="C65" s="40" t="s">
        <v>2156</v>
      </c>
      <c r="D65" s="41" t="s">
        <v>816</v>
      </c>
      <c r="E65" s="42" t="s">
        <v>2157</v>
      </c>
      <c r="F65" s="40" t="s">
        <v>2158</v>
      </c>
      <c r="G65" s="37"/>
      <c r="H65" s="37"/>
      <c r="I65" s="43" t="s">
        <v>2025</v>
      </c>
    </row>
    <row r="66" customFormat="false" ht="24.95" hidden="false" customHeight="true" outlineLevel="0" collapsed="false">
      <c r="A66" s="38" t="n">
        <v>62</v>
      </c>
      <c r="B66" s="39" t="n">
        <v>40687</v>
      </c>
      <c r="C66" s="40" t="s">
        <v>2159</v>
      </c>
      <c r="D66" s="41" t="s">
        <v>2160</v>
      </c>
      <c r="E66" s="42" t="s">
        <v>2161</v>
      </c>
      <c r="F66" s="40" t="s">
        <v>1994</v>
      </c>
      <c r="G66" s="37"/>
      <c r="H66" s="37"/>
      <c r="I66" s="43" t="s">
        <v>1985</v>
      </c>
    </row>
    <row r="67" customFormat="false" ht="24.95" hidden="false" customHeight="true" outlineLevel="0" collapsed="false">
      <c r="A67" s="38" t="n">
        <v>63</v>
      </c>
      <c r="B67" s="39" t="n">
        <v>40689</v>
      </c>
      <c r="C67" s="40" t="s">
        <v>2162</v>
      </c>
      <c r="D67" s="41" t="s">
        <v>2095</v>
      </c>
      <c r="E67" s="42" t="s">
        <v>2163</v>
      </c>
      <c r="F67" s="40" t="s">
        <v>2164</v>
      </c>
      <c r="G67" s="37"/>
      <c r="H67" s="37"/>
      <c r="I67" s="43" t="s">
        <v>1990</v>
      </c>
    </row>
    <row r="68" customFormat="false" ht="24.95" hidden="false" customHeight="true" outlineLevel="0" collapsed="false">
      <c r="A68" s="38" t="n">
        <v>64</v>
      </c>
      <c r="B68" s="39" t="n">
        <v>40689</v>
      </c>
      <c r="C68" s="40" t="s">
        <v>2165</v>
      </c>
      <c r="D68" s="41" t="s">
        <v>2166</v>
      </c>
      <c r="E68" s="42" t="s">
        <v>2167</v>
      </c>
      <c r="F68" s="40" t="s">
        <v>1994</v>
      </c>
      <c r="G68" s="37"/>
      <c r="H68" s="37"/>
      <c r="I68" s="43" t="s">
        <v>2025</v>
      </c>
    </row>
    <row r="69" customFormat="false" ht="24.95" hidden="false" customHeight="true" outlineLevel="0" collapsed="false">
      <c r="A69" s="38" t="n">
        <v>65</v>
      </c>
      <c r="B69" s="39" t="n">
        <v>40690</v>
      </c>
      <c r="C69" s="40" t="s">
        <v>2168</v>
      </c>
      <c r="D69" s="41" t="s">
        <v>2083</v>
      </c>
      <c r="E69" s="42" t="s">
        <v>2169</v>
      </c>
      <c r="F69" s="37" t="s">
        <v>2170</v>
      </c>
      <c r="G69" s="37"/>
      <c r="H69" s="37"/>
      <c r="I69" s="43" t="s">
        <v>1985</v>
      </c>
    </row>
    <row r="70" customFormat="false" ht="24.95" hidden="false" customHeight="true" outlineLevel="0" collapsed="false">
      <c r="A70" s="38" t="n">
        <v>66</v>
      </c>
      <c r="B70" s="39" t="n">
        <v>40693</v>
      </c>
      <c r="C70" s="40" t="s">
        <v>2171</v>
      </c>
      <c r="D70" s="41" t="s">
        <v>91</v>
      </c>
      <c r="E70" s="41" t="s">
        <v>2172</v>
      </c>
      <c r="F70" s="37" t="s">
        <v>2064</v>
      </c>
      <c r="G70" s="37"/>
      <c r="H70" s="37"/>
      <c r="I70" s="43" t="s">
        <v>1990</v>
      </c>
    </row>
    <row r="71" customFormat="false" ht="24.95" hidden="false" customHeight="true" outlineLevel="0" collapsed="false">
      <c r="A71" s="38" t="n">
        <v>67</v>
      </c>
      <c r="B71" s="39" t="n">
        <v>40693</v>
      </c>
      <c r="C71" s="40" t="s">
        <v>2173</v>
      </c>
      <c r="D71" s="41" t="s">
        <v>816</v>
      </c>
      <c r="E71" s="41" t="s">
        <v>2174</v>
      </c>
      <c r="F71" s="40" t="s">
        <v>2175</v>
      </c>
      <c r="G71" s="37"/>
      <c r="H71" s="37"/>
      <c r="I71" s="43" t="s">
        <v>2025</v>
      </c>
    </row>
    <row r="72" customFormat="false" ht="24.95" hidden="false" customHeight="true" outlineLevel="0" collapsed="false">
      <c r="A72" s="38" t="n">
        <v>68</v>
      </c>
      <c r="B72" s="39" t="n">
        <v>40696</v>
      </c>
      <c r="C72" s="40" t="s">
        <v>2176</v>
      </c>
      <c r="D72" s="41" t="s">
        <v>546</v>
      </c>
      <c r="E72" s="42" t="s">
        <v>2177</v>
      </c>
      <c r="F72" s="40" t="s">
        <v>2097</v>
      </c>
      <c r="G72" s="37"/>
      <c r="H72" s="37"/>
      <c r="I72" s="43" t="s">
        <v>2025</v>
      </c>
    </row>
    <row r="73" customFormat="false" ht="24.95" hidden="false" customHeight="true" outlineLevel="0" collapsed="false">
      <c r="A73" s="38" t="n">
        <v>69</v>
      </c>
      <c r="B73" s="39" t="n">
        <v>40696</v>
      </c>
      <c r="C73" s="40" t="s">
        <v>2176</v>
      </c>
      <c r="D73" s="41" t="s">
        <v>546</v>
      </c>
      <c r="E73" s="42" t="s">
        <v>1988</v>
      </c>
      <c r="F73" s="40" t="s">
        <v>2001</v>
      </c>
      <c r="G73" s="37"/>
      <c r="H73" s="37"/>
      <c r="I73" s="43" t="s">
        <v>2025</v>
      </c>
    </row>
    <row r="74" customFormat="false" ht="24.95" hidden="false" customHeight="true" outlineLevel="0" collapsed="false">
      <c r="A74" s="38" t="n">
        <v>70</v>
      </c>
      <c r="B74" s="39" t="n">
        <v>40696</v>
      </c>
      <c r="C74" s="40" t="s">
        <v>2176</v>
      </c>
      <c r="D74" s="41" t="s">
        <v>546</v>
      </c>
      <c r="E74" s="42" t="s">
        <v>2178</v>
      </c>
      <c r="F74" s="40" t="s">
        <v>2020</v>
      </c>
      <c r="G74" s="37"/>
      <c r="H74" s="37"/>
      <c r="I74" s="43" t="s">
        <v>2025</v>
      </c>
    </row>
    <row r="75" customFormat="false" ht="24.95" hidden="false" customHeight="true" outlineLevel="0" collapsed="false">
      <c r="A75" s="38" t="n">
        <v>71</v>
      </c>
      <c r="B75" s="39" t="n">
        <v>40696</v>
      </c>
      <c r="C75" s="40" t="s">
        <v>2176</v>
      </c>
      <c r="D75" s="41" t="s">
        <v>546</v>
      </c>
      <c r="E75" s="42" t="s">
        <v>2179</v>
      </c>
      <c r="F75" s="40" t="s">
        <v>2180</v>
      </c>
      <c r="G75" s="37"/>
      <c r="H75" s="37"/>
      <c r="I75" s="43" t="s">
        <v>2025</v>
      </c>
    </row>
    <row r="76" customFormat="false" ht="24.95" hidden="false" customHeight="true" outlineLevel="0" collapsed="false">
      <c r="A76" s="38" t="n">
        <v>72</v>
      </c>
      <c r="B76" s="39" t="n">
        <v>40696</v>
      </c>
      <c r="C76" s="40" t="s">
        <v>2176</v>
      </c>
      <c r="D76" s="41" t="s">
        <v>546</v>
      </c>
      <c r="E76" s="42" t="s">
        <v>2181</v>
      </c>
      <c r="F76" s="40" t="s">
        <v>2050</v>
      </c>
      <c r="G76" s="37"/>
      <c r="H76" s="37"/>
      <c r="I76" s="43" t="s">
        <v>2182</v>
      </c>
    </row>
    <row r="77" customFormat="false" ht="24.95" hidden="false" customHeight="true" outlineLevel="0" collapsed="false">
      <c r="A77" s="38" t="n">
        <v>73</v>
      </c>
      <c r="B77" s="39" t="n">
        <v>40696</v>
      </c>
      <c r="C77" s="40" t="s">
        <v>2183</v>
      </c>
      <c r="D77" s="41" t="s">
        <v>2184</v>
      </c>
      <c r="E77" s="42" t="s">
        <v>2185</v>
      </c>
      <c r="F77" s="40" t="s">
        <v>2001</v>
      </c>
      <c r="G77" s="37"/>
      <c r="H77" s="37"/>
      <c r="I77" s="43" t="s">
        <v>2182</v>
      </c>
    </row>
    <row r="78" customFormat="false" ht="24.95" hidden="false" customHeight="true" outlineLevel="0" collapsed="false">
      <c r="A78" s="38" t="n">
        <v>74</v>
      </c>
      <c r="B78" s="39" t="n">
        <v>40696</v>
      </c>
      <c r="C78" s="40" t="s">
        <v>2183</v>
      </c>
      <c r="D78" s="41" t="s">
        <v>2184</v>
      </c>
      <c r="E78" s="42" t="s">
        <v>2186</v>
      </c>
      <c r="F78" s="40" t="s">
        <v>2020</v>
      </c>
      <c r="G78" s="37"/>
      <c r="H78" s="37"/>
      <c r="I78" s="43" t="s">
        <v>2025</v>
      </c>
    </row>
    <row r="79" customFormat="false" ht="24.95" hidden="false" customHeight="true" outlineLevel="0" collapsed="false">
      <c r="A79" s="38" t="n">
        <v>75</v>
      </c>
      <c r="B79" s="39" t="n">
        <v>40696</v>
      </c>
      <c r="C79" s="40" t="s">
        <v>2183</v>
      </c>
      <c r="D79" s="41" t="s">
        <v>2184</v>
      </c>
      <c r="E79" s="42" t="s">
        <v>2187</v>
      </c>
      <c r="F79" s="40" t="s">
        <v>2010</v>
      </c>
      <c r="G79" s="37"/>
      <c r="H79" s="37"/>
      <c r="I79" s="43" t="s">
        <v>2025</v>
      </c>
    </row>
    <row r="80" customFormat="false" ht="24.95" hidden="false" customHeight="true" outlineLevel="0" collapsed="false">
      <c r="A80" s="38" t="n">
        <v>76</v>
      </c>
      <c r="B80" s="39" t="n">
        <v>40696</v>
      </c>
      <c r="C80" s="40" t="s">
        <v>2183</v>
      </c>
      <c r="D80" s="41" t="s">
        <v>2184</v>
      </c>
      <c r="E80" s="42" t="s">
        <v>2188</v>
      </c>
      <c r="F80" s="40" t="s">
        <v>2189</v>
      </c>
      <c r="G80" s="37"/>
      <c r="H80" s="37"/>
      <c r="I80" s="43" t="s">
        <v>2025</v>
      </c>
    </row>
    <row r="81" customFormat="false" ht="24.95" hidden="false" customHeight="true" outlineLevel="0" collapsed="false">
      <c r="A81" s="38" t="n">
        <v>77</v>
      </c>
      <c r="B81" s="39" t="n">
        <v>40696</v>
      </c>
      <c r="C81" s="40" t="s">
        <v>2183</v>
      </c>
      <c r="D81" s="41" t="s">
        <v>2184</v>
      </c>
      <c r="E81" s="42" t="s">
        <v>2190</v>
      </c>
      <c r="F81" s="40" t="s">
        <v>2191</v>
      </c>
      <c r="G81" s="37"/>
      <c r="H81" s="37"/>
      <c r="I81" s="43" t="s">
        <v>2025</v>
      </c>
    </row>
    <row r="82" customFormat="false" ht="24.95" hidden="false" customHeight="true" outlineLevel="0" collapsed="false">
      <c r="A82" s="38" t="n">
        <v>78</v>
      </c>
      <c r="B82" s="39" t="n">
        <v>40696</v>
      </c>
      <c r="C82" s="40" t="s">
        <v>2192</v>
      </c>
      <c r="D82" s="41" t="s">
        <v>546</v>
      </c>
      <c r="E82" s="42" t="s">
        <v>2193</v>
      </c>
      <c r="F82" s="40" t="s">
        <v>2191</v>
      </c>
      <c r="G82" s="37"/>
      <c r="H82" s="37"/>
      <c r="I82" s="43" t="s">
        <v>2025</v>
      </c>
    </row>
    <row r="83" customFormat="false" ht="24.95" hidden="false" customHeight="true" outlineLevel="0" collapsed="false">
      <c r="A83" s="38" t="n">
        <v>79</v>
      </c>
      <c r="B83" s="39" t="n">
        <v>40696</v>
      </c>
      <c r="C83" s="40" t="s">
        <v>2192</v>
      </c>
      <c r="D83" s="41" t="s">
        <v>546</v>
      </c>
      <c r="E83" s="42" t="s">
        <v>2194</v>
      </c>
      <c r="F83" s="40" t="s">
        <v>2195</v>
      </c>
      <c r="G83" s="37"/>
      <c r="H83" s="37"/>
      <c r="I83" s="43" t="s">
        <v>2196</v>
      </c>
    </row>
    <row r="84" customFormat="false" ht="24.95" hidden="false" customHeight="true" outlineLevel="0" collapsed="false">
      <c r="A84" s="38" t="n">
        <v>80</v>
      </c>
      <c r="B84" s="39" t="n">
        <v>40697</v>
      </c>
      <c r="C84" s="40" t="s">
        <v>2197</v>
      </c>
      <c r="D84" s="41" t="s">
        <v>2198</v>
      </c>
      <c r="E84" s="42" t="s">
        <v>2199</v>
      </c>
      <c r="F84" s="40" t="s">
        <v>2200</v>
      </c>
      <c r="G84" s="37"/>
      <c r="H84" s="37"/>
      <c r="I84" s="43" t="s">
        <v>2025</v>
      </c>
    </row>
    <row r="85" customFormat="false" ht="24.95" hidden="false" customHeight="true" outlineLevel="0" collapsed="false">
      <c r="A85" s="38" t="n">
        <v>81</v>
      </c>
      <c r="B85" s="39" t="n">
        <v>40697</v>
      </c>
      <c r="C85" s="40" t="s">
        <v>2201</v>
      </c>
      <c r="D85" s="41" t="s">
        <v>2202</v>
      </c>
      <c r="E85" s="42" t="s">
        <v>2203</v>
      </c>
      <c r="F85" s="37" t="s">
        <v>2064</v>
      </c>
      <c r="G85" s="37"/>
      <c r="H85" s="37"/>
      <c r="I85" s="43" t="s">
        <v>1990</v>
      </c>
    </row>
    <row r="86" customFormat="false" ht="24.95" hidden="false" customHeight="true" outlineLevel="0" collapsed="false">
      <c r="A86" s="38" t="n">
        <v>82</v>
      </c>
      <c r="B86" s="39" t="n">
        <v>40701</v>
      </c>
      <c r="C86" s="40" t="s">
        <v>2204</v>
      </c>
      <c r="D86" s="41" t="s">
        <v>835</v>
      </c>
      <c r="E86" s="42" t="s">
        <v>2205</v>
      </c>
      <c r="F86" s="40" t="s">
        <v>2206</v>
      </c>
      <c r="G86" s="37"/>
      <c r="H86" s="37"/>
      <c r="I86" s="43" t="s">
        <v>2207</v>
      </c>
    </row>
    <row r="87" customFormat="false" ht="24.95" hidden="false" customHeight="true" outlineLevel="0" collapsed="false">
      <c r="A87" s="38" t="n">
        <v>83</v>
      </c>
      <c r="B87" s="39" t="n">
        <v>40701</v>
      </c>
      <c r="C87" s="40" t="s">
        <v>2208</v>
      </c>
      <c r="D87" s="41" t="s">
        <v>2209</v>
      </c>
      <c r="E87" s="42" t="s">
        <v>2210</v>
      </c>
      <c r="F87" s="40" t="s">
        <v>2211</v>
      </c>
      <c r="G87" s="37"/>
      <c r="H87" s="37"/>
      <c r="I87" s="43" t="s">
        <v>1985</v>
      </c>
    </row>
    <row r="88" customFormat="false" ht="24.95" hidden="false" customHeight="true" outlineLevel="0" collapsed="false">
      <c r="A88" s="38" t="n">
        <v>84</v>
      </c>
      <c r="B88" s="39" t="n">
        <v>40711</v>
      </c>
      <c r="C88" s="40" t="s">
        <v>2212</v>
      </c>
      <c r="D88" s="41" t="s">
        <v>2213</v>
      </c>
      <c r="E88" s="42" t="s">
        <v>2214</v>
      </c>
      <c r="F88" s="40" t="s">
        <v>2215</v>
      </c>
      <c r="G88" s="37"/>
      <c r="H88" s="37"/>
      <c r="I88" s="43" t="s">
        <v>1990</v>
      </c>
    </row>
    <row r="89" customFormat="false" ht="24.95" hidden="false" customHeight="true" outlineLevel="0" collapsed="false">
      <c r="A89" s="38" t="n">
        <v>85</v>
      </c>
      <c r="B89" s="39" t="n">
        <v>40711</v>
      </c>
      <c r="C89" s="40" t="s">
        <v>2212</v>
      </c>
      <c r="D89" s="41" t="s">
        <v>2213</v>
      </c>
      <c r="E89" s="42" t="s">
        <v>2216</v>
      </c>
      <c r="F89" s="40" t="s">
        <v>2217</v>
      </c>
      <c r="G89" s="37"/>
      <c r="H89" s="37"/>
      <c r="I89" s="43" t="s">
        <v>1990</v>
      </c>
    </row>
    <row r="90" customFormat="false" ht="24.95" hidden="false" customHeight="true" outlineLevel="0" collapsed="false">
      <c r="A90" s="38" t="n">
        <v>86</v>
      </c>
      <c r="B90" s="39" t="n">
        <v>40718</v>
      </c>
      <c r="C90" s="40" t="s">
        <v>2218</v>
      </c>
      <c r="D90" s="41" t="s">
        <v>2219</v>
      </c>
      <c r="E90" s="42" t="s">
        <v>2019</v>
      </c>
      <c r="F90" s="40" t="s">
        <v>2113</v>
      </c>
      <c r="G90" s="37"/>
      <c r="H90" s="37"/>
      <c r="I90" s="43" t="s">
        <v>1985</v>
      </c>
    </row>
    <row r="91" customFormat="false" ht="24.95" hidden="false" customHeight="true" outlineLevel="0" collapsed="false">
      <c r="A91" s="38" t="n">
        <v>87</v>
      </c>
      <c r="B91" s="39" t="n">
        <v>40718</v>
      </c>
      <c r="C91" s="40" t="s">
        <v>2220</v>
      </c>
      <c r="D91" s="41" t="s">
        <v>2083</v>
      </c>
      <c r="E91" s="42" t="s">
        <v>2221</v>
      </c>
      <c r="F91" s="40" t="s">
        <v>2222</v>
      </c>
      <c r="G91" s="37"/>
      <c r="H91" s="37"/>
      <c r="I91" s="43" t="s">
        <v>2025</v>
      </c>
    </row>
    <row r="92" customFormat="false" ht="24.95" hidden="false" customHeight="true" outlineLevel="0" collapsed="false">
      <c r="A92" s="38" t="n">
        <v>88</v>
      </c>
      <c r="B92" s="39" t="n">
        <v>40721</v>
      </c>
      <c r="C92" s="40" t="s">
        <v>2223</v>
      </c>
      <c r="D92" s="41" t="s">
        <v>2224</v>
      </c>
      <c r="E92" s="42" t="s">
        <v>2225</v>
      </c>
      <c r="F92" s="40" t="s">
        <v>2226</v>
      </c>
      <c r="G92" s="37"/>
      <c r="H92" s="37"/>
      <c r="I92" s="43" t="s">
        <v>2025</v>
      </c>
    </row>
    <row r="93" customFormat="false" ht="24.95" hidden="false" customHeight="true" outlineLevel="0" collapsed="false">
      <c r="A93" s="38" t="n">
        <v>89</v>
      </c>
      <c r="B93" s="39" t="n">
        <v>40723</v>
      </c>
      <c r="C93" s="40" t="s">
        <v>2227</v>
      </c>
      <c r="D93" s="41" t="s">
        <v>2228</v>
      </c>
      <c r="E93" s="42" t="s">
        <v>2229</v>
      </c>
      <c r="F93" s="37" t="s">
        <v>2230</v>
      </c>
      <c r="G93" s="37"/>
      <c r="H93" s="37"/>
      <c r="I93" s="43" t="s">
        <v>2025</v>
      </c>
    </row>
    <row r="94" customFormat="false" ht="24.95" hidden="false" customHeight="true" outlineLevel="0" collapsed="false">
      <c r="A94" s="38" t="n">
        <v>90</v>
      </c>
      <c r="B94" s="39" t="n">
        <v>40724</v>
      </c>
      <c r="C94" s="40" t="s">
        <v>2231</v>
      </c>
      <c r="D94" s="41" t="s">
        <v>2232</v>
      </c>
      <c r="E94" s="42" t="s">
        <v>2110</v>
      </c>
      <c r="F94" s="40" t="s">
        <v>2233</v>
      </c>
      <c r="G94" s="37"/>
      <c r="H94" s="37"/>
      <c r="I94" s="43" t="s">
        <v>1980</v>
      </c>
    </row>
    <row r="95" customFormat="false" ht="24.95" hidden="false" customHeight="true" outlineLevel="0" collapsed="false">
      <c r="A95" s="38" t="n">
        <v>91</v>
      </c>
      <c r="B95" s="39" t="n">
        <v>40724</v>
      </c>
      <c r="C95" s="40" t="s">
        <v>2231</v>
      </c>
      <c r="D95" s="41" t="s">
        <v>2232</v>
      </c>
      <c r="E95" s="42" t="s">
        <v>2234</v>
      </c>
      <c r="F95" s="40" t="s">
        <v>2017</v>
      </c>
      <c r="G95" s="37"/>
      <c r="H95" s="37"/>
      <c r="I95" s="43" t="s">
        <v>1980</v>
      </c>
    </row>
    <row r="96" customFormat="false" ht="24.95" hidden="false" customHeight="true" outlineLevel="0" collapsed="false">
      <c r="A96" s="38" t="n">
        <v>92</v>
      </c>
      <c r="B96" s="39" t="n">
        <v>40724</v>
      </c>
      <c r="C96" s="40" t="s">
        <v>2231</v>
      </c>
      <c r="D96" s="41" t="s">
        <v>2232</v>
      </c>
      <c r="E96" s="42" t="s">
        <v>2235</v>
      </c>
      <c r="F96" s="40" t="s">
        <v>2132</v>
      </c>
      <c r="G96" s="37"/>
      <c r="H96" s="37"/>
      <c r="I96" s="43" t="s">
        <v>1980</v>
      </c>
    </row>
    <row r="97" customFormat="false" ht="24.95" hidden="false" customHeight="true" outlineLevel="0" collapsed="false">
      <c r="A97" s="38" t="n">
        <v>93</v>
      </c>
      <c r="B97" s="39" t="n">
        <v>40724</v>
      </c>
      <c r="C97" s="40" t="s">
        <v>2231</v>
      </c>
      <c r="D97" s="41" t="s">
        <v>2232</v>
      </c>
      <c r="E97" s="42" t="s">
        <v>2236</v>
      </c>
      <c r="F97" s="40" t="s">
        <v>2237</v>
      </c>
      <c r="G97" s="37"/>
      <c r="H97" s="37"/>
      <c r="I97" s="43" t="s">
        <v>2025</v>
      </c>
    </row>
    <row r="98" customFormat="false" ht="24.95" hidden="false" customHeight="true" outlineLevel="0" collapsed="false">
      <c r="A98" s="38" t="n">
        <v>94</v>
      </c>
      <c r="B98" s="39" t="n">
        <v>40724</v>
      </c>
      <c r="C98" s="40" t="s">
        <v>2231</v>
      </c>
      <c r="D98" s="41" t="s">
        <v>2232</v>
      </c>
      <c r="E98" s="42" t="s">
        <v>2238</v>
      </c>
      <c r="F98" s="40" t="s">
        <v>2017</v>
      </c>
      <c r="G98" s="37"/>
      <c r="H98" s="37"/>
      <c r="I98" s="43" t="s">
        <v>1980</v>
      </c>
    </row>
    <row r="99" customFormat="false" ht="24.95" hidden="false" customHeight="true" outlineLevel="0" collapsed="false">
      <c r="A99" s="38" t="n">
        <v>95</v>
      </c>
      <c r="B99" s="39" t="n">
        <v>40731</v>
      </c>
      <c r="C99" s="40" t="s">
        <v>2239</v>
      </c>
      <c r="D99" s="41" t="s">
        <v>2240</v>
      </c>
      <c r="E99" s="42" t="s">
        <v>2241</v>
      </c>
      <c r="F99" s="40" t="s">
        <v>2242</v>
      </c>
      <c r="G99" s="37"/>
      <c r="H99" s="37"/>
      <c r="I99" s="43" t="s">
        <v>2025</v>
      </c>
    </row>
    <row r="100" customFormat="false" ht="24.95" hidden="false" customHeight="true" outlineLevel="0" collapsed="false">
      <c r="A100" s="38" t="n">
        <v>96</v>
      </c>
      <c r="B100" s="39" t="n">
        <v>40731</v>
      </c>
      <c r="C100" s="40" t="s">
        <v>2239</v>
      </c>
      <c r="D100" s="41" t="s">
        <v>2240</v>
      </c>
      <c r="E100" s="42" t="s">
        <v>2243</v>
      </c>
      <c r="F100" s="40" t="s">
        <v>2244</v>
      </c>
      <c r="G100" s="37"/>
      <c r="H100" s="37"/>
      <c r="I100" s="43" t="s">
        <v>2025</v>
      </c>
    </row>
    <row r="101" customFormat="false" ht="24.95" hidden="false" customHeight="true" outlineLevel="0" collapsed="false">
      <c r="A101" s="38" t="n">
        <v>97</v>
      </c>
      <c r="B101" s="39" t="n">
        <v>40731</v>
      </c>
      <c r="C101" s="40" t="s">
        <v>2239</v>
      </c>
      <c r="D101" s="41" t="s">
        <v>2240</v>
      </c>
      <c r="E101" s="42" t="s">
        <v>2245</v>
      </c>
      <c r="F101" s="40" t="s">
        <v>2246</v>
      </c>
      <c r="G101" s="37"/>
      <c r="H101" s="37"/>
      <c r="I101" s="43" t="s">
        <v>2025</v>
      </c>
    </row>
    <row r="102" customFormat="false" ht="24.95" hidden="false" customHeight="true" outlineLevel="0" collapsed="false">
      <c r="A102" s="38" t="n">
        <v>98</v>
      </c>
      <c r="B102" s="39" t="n">
        <v>40731</v>
      </c>
      <c r="C102" s="40" t="s">
        <v>2239</v>
      </c>
      <c r="D102" s="41" t="s">
        <v>2240</v>
      </c>
      <c r="E102" s="42" t="s">
        <v>2247</v>
      </c>
      <c r="F102" s="40" t="s">
        <v>2248</v>
      </c>
      <c r="G102" s="37"/>
      <c r="H102" s="37"/>
      <c r="I102" s="43" t="s">
        <v>2025</v>
      </c>
    </row>
    <row r="103" customFormat="false" ht="24.95" hidden="false" customHeight="true" outlineLevel="0" collapsed="false">
      <c r="A103" s="38" t="n">
        <v>99</v>
      </c>
      <c r="B103" s="39" t="n">
        <v>40731</v>
      </c>
      <c r="C103" s="40" t="s">
        <v>2239</v>
      </c>
      <c r="D103" s="41" t="s">
        <v>2240</v>
      </c>
      <c r="E103" s="42" t="s">
        <v>2249</v>
      </c>
      <c r="F103" s="40" t="s">
        <v>2250</v>
      </c>
      <c r="G103" s="37"/>
      <c r="H103" s="37"/>
      <c r="I103" s="43" t="s">
        <v>2025</v>
      </c>
    </row>
    <row r="104" customFormat="false" ht="24.95" hidden="false" customHeight="true" outlineLevel="0" collapsed="false">
      <c r="A104" s="38" t="n">
        <v>100</v>
      </c>
      <c r="B104" s="39" t="n">
        <v>40731</v>
      </c>
      <c r="C104" s="40" t="s">
        <v>2251</v>
      </c>
      <c r="D104" s="41" t="s">
        <v>2083</v>
      </c>
      <c r="E104" s="42" t="s">
        <v>2046</v>
      </c>
      <c r="F104" s="40" t="s">
        <v>1994</v>
      </c>
      <c r="G104" s="37"/>
      <c r="H104" s="37"/>
      <c r="I104" s="43" t="s">
        <v>2066</v>
      </c>
    </row>
    <row r="105" customFormat="false" ht="24.95" hidden="false" customHeight="true" outlineLevel="0" collapsed="false">
      <c r="A105" s="38" t="n">
        <v>101</v>
      </c>
      <c r="B105" s="39" t="n">
        <v>40731</v>
      </c>
      <c r="C105" s="40" t="s">
        <v>2252</v>
      </c>
      <c r="D105" s="41" t="s">
        <v>2240</v>
      </c>
      <c r="E105" s="42" t="s">
        <v>2253</v>
      </c>
      <c r="F105" s="40" t="s">
        <v>2254</v>
      </c>
      <c r="G105" s="37"/>
      <c r="H105" s="37"/>
      <c r="I105" s="43" t="s">
        <v>2025</v>
      </c>
    </row>
    <row r="106" customFormat="false" ht="24.95" hidden="false" customHeight="true" outlineLevel="0" collapsed="false">
      <c r="A106" s="38" t="n">
        <v>102</v>
      </c>
      <c r="B106" s="39" t="n">
        <v>40731</v>
      </c>
      <c r="C106" s="40" t="s">
        <v>2252</v>
      </c>
      <c r="D106" s="41" t="s">
        <v>2240</v>
      </c>
      <c r="E106" s="42" t="s">
        <v>2255</v>
      </c>
      <c r="F106" s="40" t="s">
        <v>2215</v>
      </c>
      <c r="G106" s="37"/>
      <c r="H106" s="37"/>
      <c r="I106" s="43" t="s">
        <v>2025</v>
      </c>
    </row>
    <row r="107" customFormat="false" ht="24.95" hidden="false" customHeight="true" outlineLevel="0" collapsed="false">
      <c r="A107" s="38" t="n">
        <v>103</v>
      </c>
      <c r="B107" s="39" t="n">
        <v>40731</v>
      </c>
      <c r="C107" s="40" t="s">
        <v>2252</v>
      </c>
      <c r="D107" s="41" t="s">
        <v>2240</v>
      </c>
      <c r="E107" s="42" t="s">
        <v>2256</v>
      </c>
      <c r="F107" s="40" t="s">
        <v>2215</v>
      </c>
      <c r="G107" s="37"/>
      <c r="H107" s="37"/>
      <c r="I107" s="43" t="s">
        <v>2025</v>
      </c>
    </row>
    <row r="108" customFormat="false" ht="24.95" hidden="false" customHeight="true" outlineLevel="0" collapsed="false">
      <c r="A108" s="38" t="n">
        <v>104</v>
      </c>
      <c r="B108" s="39" t="n">
        <v>40731</v>
      </c>
      <c r="C108" s="40" t="s">
        <v>2252</v>
      </c>
      <c r="D108" s="41" t="s">
        <v>2240</v>
      </c>
      <c r="E108" s="42" t="s">
        <v>2257</v>
      </c>
      <c r="F108" s="40" t="s">
        <v>2258</v>
      </c>
      <c r="G108" s="37"/>
      <c r="H108" s="37"/>
      <c r="I108" s="43" t="s">
        <v>2025</v>
      </c>
    </row>
    <row r="109" customFormat="false" ht="24.95" hidden="false" customHeight="true" outlineLevel="0" collapsed="false">
      <c r="A109" s="38" t="n">
        <v>105</v>
      </c>
      <c r="B109" s="39" t="n">
        <v>40731</v>
      </c>
      <c r="C109" s="40" t="s">
        <v>2252</v>
      </c>
      <c r="D109" s="41" t="s">
        <v>2240</v>
      </c>
      <c r="E109" s="42" t="s">
        <v>2236</v>
      </c>
      <c r="F109" s="40" t="s">
        <v>2013</v>
      </c>
      <c r="G109" s="37"/>
      <c r="H109" s="37"/>
      <c r="I109" s="43" t="s">
        <v>2025</v>
      </c>
    </row>
    <row r="110" customFormat="false" ht="24.95" hidden="false" customHeight="true" outlineLevel="0" collapsed="false">
      <c r="A110" s="38" t="n">
        <v>106</v>
      </c>
      <c r="B110" s="39" t="n">
        <v>40742</v>
      </c>
      <c r="C110" s="40" t="s">
        <v>2259</v>
      </c>
      <c r="D110" s="41" t="s">
        <v>2260</v>
      </c>
      <c r="E110" s="42" t="s">
        <v>2117</v>
      </c>
      <c r="F110" s="40" t="s">
        <v>2261</v>
      </c>
      <c r="G110" s="37"/>
      <c r="H110" s="37"/>
      <c r="I110" s="43" t="s">
        <v>2071</v>
      </c>
    </row>
    <row r="111" customFormat="false" ht="24.95" hidden="false" customHeight="true" outlineLevel="0" collapsed="false">
      <c r="A111" s="38" t="n">
        <v>107</v>
      </c>
      <c r="B111" s="39" t="n">
        <v>40746</v>
      </c>
      <c r="C111" s="40" t="s">
        <v>2262</v>
      </c>
      <c r="D111" s="41" t="s">
        <v>2263</v>
      </c>
      <c r="E111" s="42" t="s">
        <v>2144</v>
      </c>
      <c r="F111" s="40" t="s">
        <v>2264</v>
      </c>
      <c r="G111" s="37"/>
      <c r="H111" s="37"/>
      <c r="I111" s="43" t="s">
        <v>2025</v>
      </c>
    </row>
    <row r="112" customFormat="false" ht="24.95" hidden="false" customHeight="true" outlineLevel="0" collapsed="false">
      <c r="A112" s="38" t="n">
        <v>108</v>
      </c>
      <c r="B112" s="39" t="n">
        <v>40751</v>
      </c>
      <c r="C112" s="40" t="s">
        <v>2265</v>
      </c>
      <c r="D112" s="41" t="s">
        <v>2266</v>
      </c>
      <c r="E112" s="42" t="s">
        <v>2267</v>
      </c>
      <c r="F112" s="40" t="s">
        <v>1979</v>
      </c>
      <c r="G112" s="37"/>
      <c r="H112" s="37"/>
      <c r="I112" s="43" t="s">
        <v>1980</v>
      </c>
    </row>
    <row r="113" customFormat="false" ht="24.95" hidden="false" customHeight="true" outlineLevel="0" collapsed="false">
      <c r="A113" s="38" t="n">
        <v>109</v>
      </c>
      <c r="B113" s="39" t="n">
        <v>40751</v>
      </c>
      <c r="C113" s="40" t="s">
        <v>2268</v>
      </c>
      <c r="D113" s="41" t="s">
        <v>2269</v>
      </c>
      <c r="E113" s="42" t="s">
        <v>2270</v>
      </c>
      <c r="F113" s="40" t="s">
        <v>2271</v>
      </c>
      <c r="G113" s="37"/>
      <c r="H113" s="37"/>
      <c r="I113" s="43" t="s">
        <v>2071</v>
      </c>
    </row>
    <row r="114" customFormat="false" ht="24.95" hidden="false" customHeight="true" outlineLevel="0" collapsed="false">
      <c r="A114" s="38" t="n">
        <v>110</v>
      </c>
      <c r="B114" s="39" t="n">
        <v>40751</v>
      </c>
      <c r="C114" s="40" t="s">
        <v>2272</v>
      </c>
      <c r="D114" s="41" t="s">
        <v>2273</v>
      </c>
      <c r="E114" s="42" t="s">
        <v>2270</v>
      </c>
      <c r="F114" s="40" t="s">
        <v>2271</v>
      </c>
      <c r="G114" s="37"/>
      <c r="H114" s="37"/>
      <c r="I114" s="43" t="s">
        <v>2071</v>
      </c>
    </row>
    <row r="115" customFormat="false" ht="24.95" hidden="false" customHeight="true" outlineLevel="0" collapsed="false">
      <c r="A115" s="38" t="n">
        <v>111</v>
      </c>
      <c r="B115" s="39" t="n">
        <v>40752</v>
      </c>
      <c r="C115" s="40" t="s">
        <v>2274</v>
      </c>
      <c r="D115" s="41" t="s">
        <v>2275</v>
      </c>
      <c r="E115" s="42" t="s">
        <v>2276</v>
      </c>
      <c r="F115" s="37" t="s">
        <v>2277</v>
      </c>
      <c r="G115" s="37"/>
      <c r="H115" s="37"/>
      <c r="I115" s="43" t="s">
        <v>1990</v>
      </c>
    </row>
    <row r="116" customFormat="false" ht="24.95" hidden="false" customHeight="true" outlineLevel="0" collapsed="false">
      <c r="A116" s="38" t="n">
        <v>112</v>
      </c>
      <c r="B116" s="39" t="n">
        <v>40756</v>
      </c>
      <c r="C116" s="40" t="s">
        <v>2278</v>
      </c>
      <c r="D116" s="41" t="s">
        <v>719</v>
      </c>
      <c r="E116" s="42" t="s">
        <v>2279</v>
      </c>
      <c r="F116" s="40" t="s">
        <v>2097</v>
      </c>
      <c r="G116" s="37"/>
      <c r="H116" s="37"/>
      <c r="I116" s="43" t="s">
        <v>1990</v>
      </c>
    </row>
    <row r="117" customFormat="false" ht="24.95" hidden="false" customHeight="true" outlineLevel="0" collapsed="false">
      <c r="A117" s="38" t="n">
        <v>113</v>
      </c>
      <c r="B117" s="39" t="n">
        <v>40764</v>
      </c>
      <c r="C117" s="40" t="s">
        <v>2280</v>
      </c>
      <c r="D117" s="41" t="s">
        <v>2281</v>
      </c>
      <c r="E117" s="42" t="s">
        <v>2110</v>
      </c>
      <c r="F117" s="40" t="s">
        <v>2282</v>
      </c>
      <c r="G117" s="37"/>
      <c r="H117" s="37"/>
      <c r="I117" s="43" t="s">
        <v>2025</v>
      </c>
    </row>
    <row r="118" customFormat="false" ht="24.95" hidden="false" customHeight="true" outlineLevel="0" collapsed="false">
      <c r="A118" s="38" t="n">
        <v>114</v>
      </c>
      <c r="B118" s="39" t="n">
        <v>40764</v>
      </c>
      <c r="C118" s="40" t="s">
        <v>2280</v>
      </c>
      <c r="D118" s="41" t="s">
        <v>2281</v>
      </c>
      <c r="E118" s="42" t="s">
        <v>2283</v>
      </c>
      <c r="F118" s="40" t="s">
        <v>1994</v>
      </c>
      <c r="G118" s="37"/>
      <c r="H118" s="37"/>
      <c r="I118" s="43" t="s">
        <v>2025</v>
      </c>
    </row>
    <row r="119" customFormat="false" ht="24.95" hidden="false" customHeight="true" outlineLevel="0" collapsed="false">
      <c r="A119" s="38" t="n">
        <v>115</v>
      </c>
      <c r="B119" s="39" t="n">
        <v>40765</v>
      </c>
      <c r="C119" s="40" t="s">
        <v>2284</v>
      </c>
      <c r="D119" s="41" t="s">
        <v>2285</v>
      </c>
      <c r="E119" s="42" t="s">
        <v>2286</v>
      </c>
      <c r="F119" s="40" t="s">
        <v>2001</v>
      </c>
      <c r="G119" s="37"/>
      <c r="H119" s="37"/>
      <c r="I119" s="43" t="s">
        <v>2025</v>
      </c>
    </row>
    <row r="120" customFormat="false" ht="24.95" hidden="false" customHeight="true" outlineLevel="0" collapsed="false">
      <c r="A120" s="38" t="n">
        <v>116</v>
      </c>
      <c r="B120" s="39" t="n">
        <v>40772</v>
      </c>
      <c r="C120" s="40" t="s">
        <v>2287</v>
      </c>
      <c r="D120" s="41" t="s">
        <v>2288</v>
      </c>
      <c r="E120" s="42" t="s">
        <v>2110</v>
      </c>
      <c r="F120" s="40" t="s">
        <v>1994</v>
      </c>
      <c r="G120" s="37"/>
      <c r="H120" s="37"/>
      <c r="I120" s="43" t="s">
        <v>2025</v>
      </c>
    </row>
    <row r="121" customFormat="false" ht="24.95" hidden="false" customHeight="true" outlineLevel="0" collapsed="false">
      <c r="A121" s="38" t="n">
        <v>117</v>
      </c>
      <c r="B121" s="39" t="n">
        <v>40772</v>
      </c>
      <c r="C121" s="40" t="s">
        <v>2287</v>
      </c>
      <c r="D121" s="41" t="s">
        <v>2288</v>
      </c>
      <c r="E121" s="42" t="s">
        <v>2289</v>
      </c>
      <c r="F121" s="40" t="s">
        <v>1994</v>
      </c>
      <c r="G121" s="37"/>
      <c r="H121" s="37"/>
      <c r="I121" s="43" t="s">
        <v>2025</v>
      </c>
    </row>
    <row r="122" customFormat="false" ht="24.95" hidden="false" customHeight="true" outlineLevel="0" collapsed="false">
      <c r="A122" s="38" t="n">
        <v>118</v>
      </c>
      <c r="B122" s="39" t="n">
        <v>40773</v>
      </c>
      <c r="C122" s="40" t="s">
        <v>2290</v>
      </c>
      <c r="D122" s="41" t="s">
        <v>2083</v>
      </c>
      <c r="E122" s="42" t="s">
        <v>2291</v>
      </c>
      <c r="F122" s="40" t="s">
        <v>2292</v>
      </c>
      <c r="G122" s="37"/>
      <c r="H122" s="37"/>
      <c r="I122" s="43" t="s">
        <v>2071</v>
      </c>
    </row>
    <row r="123" customFormat="false" ht="24.95" hidden="false" customHeight="true" outlineLevel="0" collapsed="false">
      <c r="A123" s="38" t="n">
        <v>119</v>
      </c>
      <c r="B123" s="39" t="n">
        <v>40773</v>
      </c>
      <c r="C123" s="40" t="s">
        <v>2290</v>
      </c>
      <c r="D123" s="41" t="s">
        <v>2083</v>
      </c>
      <c r="E123" s="42" t="s">
        <v>2293</v>
      </c>
      <c r="F123" s="40" t="s">
        <v>1994</v>
      </c>
      <c r="G123" s="37"/>
      <c r="H123" s="37"/>
      <c r="I123" s="43" t="s">
        <v>2071</v>
      </c>
    </row>
    <row r="124" customFormat="false" ht="24.95" hidden="false" customHeight="true" outlineLevel="0" collapsed="false">
      <c r="A124" s="38" t="n">
        <v>120</v>
      </c>
      <c r="B124" s="39" t="n">
        <v>40773</v>
      </c>
      <c r="C124" s="40" t="s">
        <v>2294</v>
      </c>
      <c r="D124" s="41" t="s">
        <v>747</v>
      </c>
      <c r="E124" s="42" t="s">
        <v>2295</v>
      </c>
      <c r="F124" s="40" t="s">
        <v>2020</v>
      </c>
      <c r="G124" s="37"/>
      <c r="H124" s="37"/>
      <c r="I124" s="43" t="s">
        <v>2025</v>
      </c>
    </row>
    <row r="125" customFormat="false" ht="24.95" hidden="false" customHeight="true" outlineLevel="0" collapsed="false">
      <c r="A125" s="38" t="n">
        <v>121</v>
      </c>
      <c r="B125" s="39" t="n">
        <v>40773</v>
      </c>
      <c r="C125" s="40" t="s">
        <v>2294</v>
      </c>
      <c r="D125" s="41" t="s">
        <v>747</v>
      </c>
      <c r="E125" s="42" t="s">
        <v>2296</v>
      </c>
      <c r="F125" s="40" t="s">
        <v>2010</v>
      </c>
      <c r="G125" s="37"/>
      <c r="H125" s="37"/>
      <c r="I125" s="43" t="s">
        <v>2025</v>
      </c>
    </row>
    <row r="126" customFormat="false" ht="24.95" hidden="false" customHeight="true" outlineLevel="0" collapsed="false">
      <c r="A126" s="38" t="n">
        <v>122</v>
      </c>
      <c r="B126" s="39" t="n">
        <v>40773</v>
      </c>
      <c r="C126" s="40" t="s">
        <v>2294</v>
      </c>
      <c r="D126" s="41" t="s">
        <v>747</v>
      </c>
      <c r="E126" s="42" t="s">
        <v>2297</v>
      </c>
      <c r="F126" s="40" t="s">
        <v>2298</v>
      </c>
      <c r="G126" s="37"/>
      <c r="H126" s="37"/>
      <c r="I126" s="43" t="s">
        <v>2025</v>
      </c>
    </row>
    <row r="127" customFormat="false" ht="24.95" hidden="false" customHeight="true" outlineLevel="0" collapsed="false">
      <c r="A127" s="38" t="n">
        <v>123</v>
      </c>
      <c r="B127" s="39" t="n">
        <v>40774</v>
      </c>
      <c r="C127" s="40" t="s">
        <v>2299</v>
      </c>
      <c r="D127" s="41" t="s">
        <v>2300</v>
      </c>
      <c r="E127" s="42" t="s">
        <v>2301</v>
      </c>
      <c r="F127" s="40" t="s">
        <v>1994</v>
      </c>
      <c r="G127" s="37"/>
      <c r="H127" s="37"/>
      <c r="I127" s="43" t="s">
        <v>2071</v>
      </c>
    </row>
    <row r="128" customFormat="false" ht="24.95" hidden="false" customHeight="true" outlineLevel="0" collapsed="false">
      <c r="A128" s="38" t="n">
        <v>124</v>
      </c>
      <c r="B128" s="39" t="n">
        <v>40777</v>
      </c>
      <c r="C128" s="40" t="s">
        <v>2302</v>
      </c>
      <c r="D128" s="41" t="s">
        <v>2303</v>
      </c>
      <c r="E128" s="42" t="s">
        <v>2304</v>
      </c>
      <c r="F128" s="40" t="s">
        <v>2013</v>
      </c>
      <c r="G128" s="37"/>
      <c r="H128" s="37"/>
      <c r="I128" s="43" t="s">
        <v>2025</v>
      </c>
    </row>
    <row r="129" customFormat="false" ht="24.95" hidden="false" customHeight="true" outlineLevel="0" collapsed="false">
      <c r="A129" s="38" t="n">
        <v>125</v>
      </c>
      <c r="B129" s="39" t="n">
        <v>40777</v>
      </c>
      <c r="C129" s="40" t="s">
        <v>2302</v>
      </c>
      <c r="D129" s="41" t="s">
        <v>2303</v>
      </c>
      <c r="E129" s="41" t="s">
        <v>2289</v>
      </c>
      <c r="F129" s="40" t="s">
        <v>1994</v>
      </c>
      <c r="G129" s="37"/>
      <c r="H129" s="37"/>
      <c r="I129" s="43" t="s">
        <v>2025</v>
      </c>
    </row>
    <row r="130" customFormat="false" ht="24.95" hidden="false" customHeight="true" outlineLevel="0" collapsed="false">
      <c r="A130" s="38" t="n">
        <v>126</v>
      </c>
      <c r="B130" s="39" t="n">
        <v>40778</v>
      </c>
      <c r="C130" s="40" t="s">
        <v>2305</v>
      </c>
      <c r="D130" s="41" t="s">
        <v>2285</v>
      </c>
      <c r="E130" s="42" t="s">
        <v>2306</v>
      </c>
      <c r="F130" s="40" t="s">
        <v>2084</v>
      </c>
      <c r="G130" s="37"/>
      <c r="H130" s="37"/>
      <c r="I130" s="43" t="s">
        <v>2071</v>
      </c>
    </row>
    <row r="131" customFormat="false" ht="24.95" hidden="false" customHeight="true" outlineLevel="0" collapsed="false">
      <c r="A131" s="38" t="n">
        <v>127</v>
      </c>
      <c r="B131" s="39" t="n">
        <v>40778</v>
      </c>
      <c r="C131" s="40" t="s">
        <v>2305</v>
      </c>
      <c r="D131" s="41" t="s">
        <v>2285</v>
      </c>
      <c r="E131" s="42" t="s">
        <v>2307</v>
      </c>
      <c r="F131" s="40" t="s">
        <v>2308</v>
      </c>
      <c r="G131" s="37"/>
      <c r="H131" s="37"/>
      <c r="I131" s="43" t="s">
        <v>2071</v>
      </c>
    </row>
    <row r="132" customFormat="false" ht="24.95" hidden="false" customHeight="true" outlineLevel="0" collapsed="false">
      <c r="A132" s="38" t="n">
        <v>128</v>
      </c>
      <c r="B132" s="39" t="n">
        <v>40778</v>
      </c>
      <c r="C132" s="40" t="s">
        <v>2305</v>
      </c>
      <c r="D132" s="41" t="s">
        <v>2285</v>
      </c>
      <c r="E132" s="42" t="s">
        <v>2309</v>
      </c>
      <c r="F132" s="40" t="s">
        <v>2310</v>
      </c>
      <c r="G132" s="37"/>
      <c r="H132" s="37"/>
      <c r="I132" s="43" t="s">
        <v>2071</v>
      </c>
    </row>
    <row r="133" customFormat="false" ht="24.95" hidden="false" customHeight="true" outlineLevel="0" collapsed="false">
      <c r="A133" s="38" t="n">
        <v>129</v>
      </c>
      <c r="B133" s="39" t="n">
        <v>40780</v>
      </c>
      <c r="C133" s="40" t="s">
        <v>2311</v>
      </c>
      <c r="D133" s="41" t="s">
        <v>2300</v>
      </c>
      <c r="E133" s="42" t="s">
        <v>2301</v>
      </c>
      <c r="F133" s="40" t="s">
        <v>1994</v>
      </c>
      <c r="G133" s="37"/>
      <c r="H133" s="37"/>
      <c r="I133" s="43" t="s">
        <v>2071</v>
      </c>
    </row>
    <row r="134" customFormat="false" ht="24.95" hidden="false" customHeight="true" outlineLevel="0" collapsed="false">
      <c r="A134" s="38" t="n">
        <v>130</v>
      </c>
      <c r="B134" s="39" t="n">
        <v>40783</v>
      </c>
      <c r="C134" s="40" t="s">
        <v>2312</v>
      </c>
      <c r="D134" s="41" t="s">
        <v>2313</v>
      </c>
      <c r="E134" s="42" t="s">
        <v>2110</v>
      </c>
      <c r="F134" s="40" t="s">
        <v>2314</v>
      </c>
      <c r="G134" s="37"/>
      <c r="H134" s="37"/>
      <c r="I134" s="43" t="s">
        <v>2025</v>
      </c>
    </row>
    <row r="135" customFormat="false" ht="24.95" hidden="false" customHeight="true" outlineLevel="0" collapsed="false">
      <c r="A135" s="38" t="n">
        <v>131</v>
      </c>
      <c r="B135" s="39" t="n">
        <v>40785</v>
      </c>
      <c r="C135" s="40" t="s">
        <v>2315</v>
      </c>
      <c r="D135" s="41" t="s">
        <v>2316</v>
      </c>
      <c r="E135" s="42" t="s">
        <v>2317</v>
      </c>
      <c r="F135" s="40" t="s">
        <v>2318</v>
      </c>
      <c r="G135" s="37"/>
      <c r="H135" s="37"/>
      <c r="I135" s="43" t="s">
        <v>2071</v>
      </c>
    </row>
    <row r="136" customFormat="false" ht="24.95" hidden="false" customHeight="true" outlineLevel="0" collapsed="false">
      <c r="A136" s="38" t="n">
        <v>132</v>
      </c>
      <c r="B136" s="39" t="n">
        <v>40787</v>
      </c>
      <c r="C136" s="40" t="s">
        <v>2319</v>
      </c>
      <c r="D136" s="41" t="s">
        <v>2320</v>
      </c>
      <c r="E136" s="42" t="s">
        <v>2110</v>
      </c>
      <c r="F136" s="40" t="s">
        <v>2321</v>
      </c>
      <c r="G136" s="37"/>
      <c r="H136" s="37"/>
      <c r="I136" s="43" t="s">
        <v>2025</v>
      </c>
    </row>
    <row r="137" customFormat="false" ht="24.95" hidden="false" customHeight="true" outlineLevel="0" collapsed="false">
      <c r="A137" s="38" t="n">
        <v>133</v>
      </c>
      <c r="B137" s="39" t="n">
        <v>40787</v>
      </c>
      <c r="C137" s="40" t="s">
        <v>2322</v>
      </c>
      <c r="D137" s="41" t="s">
        <v>2323</v>
      </c>
      <c r="E137" s="42" t="s">
        <v>2324</v>
      </c>
      <c r="F137" s="40" t="s">
        <v>2325</v>
      </c>
      <c r="G137" s="37"/>
      <c r="H137" s="37"/>
      <c r="I137" s="43" t="s">
        <v>2071</v>
      </c>
    </row>
    <row r="138" customFormat="false" ht="24.95" hidden="false" customHeight="true" outlineLevel="0" collapsed="false">
      <c r="A138" s="38" t="n">
        <v>134</v>
      </c>
      <c r="B138" s="39" t="n">
        <v>40788</v>
      </c>
      <c r="C138" s="40" t="s">
        <v>2326</v>
      </c>
      <c r="D138" s="41" t="s">
        <v>2327</v>
      </c>
      <c r="E138" s="42" t="s">
        <v>2270</v>
      </c>
      <c r="F138" s="40" t="s">
        <v>2271</v>
      </c>
      <c r="G138" s="37"/>
      <c r="H138" s="37"/>
      <c r="I138" s="43" t="s">
        <v>2071</v>
      </c>
    </row>
    <row r="139" customFormat="false" ht="24.95" hidden="false" customHeight="true" outlineLevel="0" collapsed="false">
      <c r="A139" s="38" t="n">
        <v>135</v>
      </c>
      <c r="B139" s="39" t="n">
        <v>40788</v>
      </c>
      <c r="C139" s="40" t="s">
        <v>2328</v>
      </c>
      <c r="D139" s="41" t="s">
        <v>2273</v>
      </c>
      <c r="E139" s="42" t="s">
        <v>2270</v>
      </c>
      <c r="F139" s="40" t="s">
        <v>2271</v>
      </c>
      <c r="G139" s="37"/>
      <c r="H139" s="37"/>
      <c r="I139" s="43" t="s">
        <v>2071</v>
      </c>
    </row>
    <row r="140" customFormat="false" ht="24.95" hidden="false" customHeight="true" outlineLevel="0" collapsed="false">
      <c r="A140" s="38" t="n">
        <v>136</v>
      </c>
      <c r="B140" s="39" t="n">
        <v>40788</v>
      </c>
      <c r="C140" s="40" t="s">
        <v>2329</v>
      </c>
      <c r="D140" s="41" t="s">
        <v>2330</v>
      </c>
      <c r="E140" s="46" t="s">
        <v>2331</v>
      </c>
      <c r="F140" s="40" t="s">
        <v>2332</v>
      </c>
      <c r="G140" s="37"/>
      <c r="H140" s="37"/>
      <c r="I140" s="43" t="s">
        <v>2025</v>
      </c>
    </row>
    <row r="141" customFormat="false" ht="24.95" hidden="false" customHeight="true" outlineLevel="0" collapsed="false">
      <c r="A141" s="38" t="n">
        <v>137</v>
      </c>
      <c r="B141" s="39" t="n">
        <v>40789</v>
      </c>
      <c r="C141" s="40" t="s">
        <v>2333</v>
      </c>
      <c r="D141" s="41" t="s">
        <v>2334</v>
      </c>
      <c r="E141" s="42" t="s">
        <v>2335</v>
      </c>
      <c r="F141" s="40" t="s">
        <v>2336</v>
      </c>
      <c r="G141" s="37"/>
      <c r="H141" s="37"/>
      <c r="I141" s="43" t="s">
        <v>2066</v>
      </c>
    </row>
    <row r="142" customFormat="false" ht="24.95" hidden="false" customHeight="true" outlineLevel="0" collapsed="false">
      <c r="A142" s="38" t="n">
        <v>138</v>
      </c>
      <c r="B142" s="39" t="n">
        <v>40791</v>
      </c>
      <c r="C142" s="40" t="s">
        <v>2337</v>
      </c>
      <c r="D142" s="41" t="s">
        <v>2338</v>
      </c>
      <c r="E142" s="42" t="s">
        <v>2335</v>
      </c>
      <c r="F142" s="40" t="s">
        <v>2050</v>
      </c>
      <c r="G142" s="37"/>
      <c r="H142" s="37"/>
      <c r="I142" s="43" t="s">
        <v>2066</v>
      </c>
    </row>
    <row r="143" customFormat="false" ht="24.95" hidden="false" customHeight="true" outlineLevel="0" collapsed="false">
      <c r="A143" s="38" t="n">
        <v>139</v>
      </c>
      <c r="B143" s="39" t="n">
        <v>40791</v>
      </c>
      <c r="C143" s="40" t="s">
        <v>2339</v>
      </c>
      <c r="D143" s="41" t="s">
        <v>2340</v>
      </c>
      <c r="E143" s="42" t="s">
        <v>2341</v>
      </c>
      <c r="F143" s="40" t="s">
        <v>2342</v>
      </c>
      <c r="G143" s="37"/>
      <c r="H143" s="37"/>
      <c r="I143" s="43" t="s">
        <v>2025</v>
      </c>
    </row>
    <row r="144" customFormat="false" ht="24.95" hidden="false" customHeight="true" outlineLevel="0" collapsed="false">
      <c r="A144" s="38" t="n">
        <v>140</v>
      </c>
      <c r="B144" s="39" t="n">
        <v>40793</v>
      </c>
      <c r="C144" s="40" t="s">
        <v>2343</v>
      </c>
      <c r="D144" s="41" t="s">
        <v>2147</v>
      </c>
      <c r="E144" s="42" t="s">
        <v>2335</v>
      </c>
      <c r="F144" s="40" t="s">
        <v>2344</v>
      </c>
      <c r="G144" s="37"/>
      <c r="H144" s="37"/>
      <c r="I144" s="43" t="s">
        <v>2071</v>
      </c>
    </row>
    <row r="145" customFormat="false" ht="24.95" hidden="false" customHeight="true" outlineLevel="0" collapsed="false">
      <c r="A145" s="38" t="n">
        <v>141</v>
      </c>
      <c r="B145" s="39" t="n">
        <v>40795</v>
      </c>
      <c r="C145" s="40" t="s">
        <v>2345</v>
      </c>
      <c r="D145" s="41" t="s">
        <v>2346</v>
      </c>
      <c r="E145" s="42" t="s">
        <v>2335</v>
      </c>
      <c r="F145" s="40" t="s">
        <v>2010</v>
      </c>
      <c r="G145" s="37"/>
      <c r="H145" s="37"/>
      <c r="I145" s="43" t="s">
        <v>2071</v>
      </c>
    </row>
    <row r="146" customFormat="false" ht="24.95" hidden="false" customHeight="true" outlineLevel="0" collapsed="false">
      <c r="A146" s="38" t="n">
        <v>142</v>
      </c>
      <c r="B146" s="39" t="n">
        <v>40795</v>
      </c>
      <c r="C146" s="40" t="s">
        <v>2347</v>
      </c>
      <c r="D146" s="41" t="s">
        <v>2348</v>
      </c>
      <c r="E146" s="42" t="s">
        <v>2286</v>
      </c>
      <c r="F146" s="40" t="s">
        <v>2349</v>
      </c>
      <c r="G146" s="37"/>
      <c r="H146" s="37"/>
      <c r="I146" s="43" t="s">
        <v>2025</v>
      </c>
    </row>
    <row r="147" customFormat="false" ht="24.95" hidden="false" customHeight="true" outlineLevel="0" collapsed="false">
      <c r="A147" s="38" t="n">
        <v>143</v>
      </c>
      <c r="B147" s="39" t="n">
        <v>40802</v>
      </c>
      <c r="C147" s="40" t="s">
        <v>2350</v>
      </c>
      <c r="D147" s="41" t="s">
        <v>2263</v>
      </c>
      <c r="E147" s="42" t="s">
        <v>2144</v>
      </c>
      <c r="F147" s="40" t="s">
        <v>2351</v>
      </c>
      <c r="G147" s="37"/>
      <c r="H147" s="37"/>
      <c r="I147" s="43" t="s">
        <v>2025</v>
      </c>
    </row>
    <row r="148" customFormat="false" ht="24.95" hidden="false" customHeight="true" outlineLevel="0" collapsed="false">
      <c r="A148" s="38" t="n">
        <v>144</v>
      </c>
      <c r="B148" s="39" t="n">
        <v>40805</v>
      </c>
      <c r="C148" s="40" t="s">
        <v>2352</v>
      </c>
      <c r="D148" s="41" t="s">
        <v>2353</v>
      </c>
      <c r="E148" s="42" t="s">
        <v>2354</v>
      </c>
      <c r="F148" s="40" t="s">
        <v>1994</v>
      </c>
      <c r="G148" s="37"/>
      <c r="H148" s="37"/>
      <c r="I148" s="43" t="s">
        <v>2025</v>
      </c>
    </row>
    <row r="149" customFormat="false" ht="24.95" hidden="false" customHeight="true" outlineLevel="0" collapsed="false">
      <c r="A149" s="38" t="n">
        <v>145</v>
      </c>
      <c r="B149" s="39" t="n">
        <v>40805</v>
      </c>
      <c r="C149" s="40" t="s">
        <v>2352</v>
      </c>
      <c r="D149" s="41" t="s">
        <v>2353</v>
      </c>
      <c r="E149" s="42" t="s">
        <v>2355</v>
      </c>
      <c r="F149" s="40" t="s">
        <v>1994</v>
      </c>
      <c r="G149" s="37"/>
      <c r="H149" s="37"/>
      <c r="I149" s="43" t="s">
        <v>2025</v>
      </c>
    </row>
    <row r="150" customFormat="false" ht="24.95" hidden="false" customHeight="true" outlineLevel="0" collapsed="false">
      <c r="A150" s="38" t="n">
        <v>146</v>
      </c>
      <c r="B150" s="39" t="n">
        <v>40805</v>
      </c>
      <c r="C150" s="40" t="s">
        <v>2356</v>
      </c>
      <c r="D150" s="41" t="s">
        <v>2045</v>
      </c>
      <c r="E150" s="42" t="s">
        <v>2357</v>
      </c>
      <c r="F150" s="40" t="s">
        <v>2132</v>
      </c>
      <c r="G150" s="37"/>
      <c r="H150" s="37"/>
      <c r="I150" s="43" t="s">
        <v>2025</v>
      </c>
    </row>
    <row r="151" customFormat="false" ht="24.95" hidden="false" customHeight="true" outlineLevel="0" collapsed="false">
      <c r="A151" s="38" t="n">
        <v>147</v>
      </c>
      <c r="B151" s="39" t="n">
        <v>40806</v>
      </c>
      <c r="C151" s="40" t="s">
        <v>2358</v>
      </c>
      <c r="D151" s="41" t="s">
        <v>2359</v>
      </c>
      <c r="E151" s="42" t="s">
        <v>2360</v>
      </c>
      <c r="F151" s="40" t="s">
        <v>2361</v>
      </c>
      <c r="G151" s="37"/>
      <c r="H151" s="37"/>
      <c r="I151" s="43" t="s">
        <v>2071</v>
      </c>
    </row>
    <row r="152" customFormat="false" ht="24.95" hidden="false" customHeight="true" outlineLevel="0" collapsed="false">
      <c r="A152" s="38" t="n">
        <v>148</v>
      </c>
      <c r="B152" s="39" t="n">
        <v>40807</v>
      </c>
      <c r="C152" s="40" t="s">
        <v>2362</v>
      </c>
      <c r="D152" s="41" t="s">
        <v>2363</v>
      </c>
      <c r="E152" s="42" t="s">
        <v>2046</v>
      </c>
      <c r="F152" s="40" t="s">
        <v>1994</v>
      </c>
      <c r="G152" s="37"/>
      <c r="H152" s="37"/>
      <c r="I152" s="43" t="s">
        <v>2066</v>
      </c>
    </row>
    <row r="153" customFormat="false" ht="24.95" hidden="false" customHeight="true" outlineLevel="0" collapsed="false">
      <c r="A153" s="38" t="n">
        <v>149</v>
      </c>
      <c r="B153" s="39" t="n">
        <v>40807</v>
      </c>
      <c r="C153" s="40" t="s">
        <v>2364</v>
      </c>
      <c r="D153" s="41" t="s">
        <v>2363</v>
      </c>
      <c r="E153" s="42" t="s">
        <v>2365</v>
      </c>
      <c r="F153" s="40" t="s">
        <v>2010</v>
      </c>
      <c r="G153" s="37"/>
      <c r="H153" s="37"/>
      <c r="I153" s="43" t="s">
        <v>2182</v>
      </c>
    </row>
    <row r="154" customFormat="false" ht="24.95" hidden="false" customHeight="true" outlineLevel="0" collapsed="false">
      <c r="A154" s="38" t="n">
        <v>150</v>
      </c>
      <c r="B154" s="39" t="n">
        <v>40807</v>
      </c>
      <c r="C154" s="40" t="s">
        <v>2364</v>
      </c>
      <c r="D154" s="41" t="s">
        <v>2363</v>
      </c>
      <c r="E154" s="42" t="s">
        <v>2366</v>
      </c>
      <c r="F154" s="40" t="s">
        <v>2050</v>
      </c>
      <c r="G154" s="37"/>
      <c r="H154" s="37"/>
      <c r="I154" s="43" t="s">
        <v>2182</v>
      </c>
    </row>
    <row r="155" customFormat="false" ht="24.95" hidden="false" customHeight="true" outlineLevel="0" collapsed="false">
      <c r="A155" s="38" t="n">
        <v>151</v>
      </c>
      <c r="B155" s="39" t="n">
        <v>40807</v>
      </c>
      <c r="C155" s="40" t="s">
        <v>2364</v>
      </c>
      <c r="D155" s="41" t="s">
        <v>2363</v>
      </c>
      <c r="E155" s="42" t="s">
        <v>2046</v>
      </c>
      <c r="F155" s="40" t="s">
        <v>2367</v>
      </c>
      <c r="G155" s="37"/>
      <c r="H155" s="37"/>
      <c r="I155" s="43" t="s">
        <v>2182</v>
      </c>
    </row>
    <row r="156" customFormat="false" ht="24.95" hidden="false" customHeight="true" outlineLevel="0" collapsed="false">
      <c r="A156" s="38" t="n">
        <v>152</v>
      </c>
      <c r="B156" s="39" t="n">
        <v>40807</v>
      </c>
      <c r="C156" s="40" t="s">
        <v>2368</v>
      </c>
      <c r="D156" s="41" t="s">
        <v>2369</v>
      </c>
      <c r="E156" s="42" t="s">
        <v>2370</v>
      </c>
      <c r="F156" s="40" t="s">
        <v>2371</v>
      </c>
      <c r="G156" s="37"/>
      <c r="H156" s="37"/>
      <c r="I156" s="44"/>
    </row>
    <row r="157" customFormat="false" ht="24.95" hidden="false" customHeight="true" outlineLevel="0" collapsed="false">
      <c r="A157" s="38" t="n">
        <v>153</v>
      </c>
      <c r="B157" s="39" t="n">
        <v>40807</v>
      </c>
      <c r="C157" s="40" t="s">
        <v>2368</v>
      </c>
      <c r="D157" s="41" t="s">
        <v>2369</v>
      </c>
      <c r="E157" s="42" t="s">
        <v>2372</v>
      </c>
      <c r="F157" s="40" t="s">
        <v>2373</v>
      </c>
      <c r="G157" s="37"/>
      <c r="H157" s="37"/>
      <c r="I157" s="44"/>
    </row>
    <row r="158" customFormat="false" ht="24.95" hidden="false" customHeight="true" outlineLevel="0" collapsed="false">
      <c r="A158" s="38" t="n">
        <v>154</v>
      </c>
      <c r="B158" s="39" t="n">
        <v>40807</v>
      </c>
      <c r="C158" s="40" t="s">
        <v>2368</v>
      </c>
      <c r="D158" s="41" t="s">
        <v>2369</v>
      </c>
      <c r="E158" s="42" t="s">
        <v>2374</v>
      </c>
      <c r="F158" s="40" t="s">
        <v>2375</v>
      </c>
      <c r="G158" s="37"/>
      <c r="H158" s="37"/>
      <c r="I158" s="44"/>
    </row>
    <row r="159" customFormat="false" ht="24.95" hidden="false" customHeight="true" outlineLevel="0" collapsed="false">
      <c r="A159" s="38" t="n">
        <v>155</v>
      </c>
      <c r="B159" s="39" t="n">
        <v>40807</v>
      </c>
      <c r="C159" s="40" t="s">
        <v>2368</v>
      </c>
      <c r="D159" s="41" t="s">
        <v>2369</v>
      </c>
      <c r="E159" s="42" t="s">
        <v>2253</v>
      </c>
      <c r="F159" s="40" t="s">
        <v>2376</v>
      </c>
      <c r="G159" s="37"/>
      <c r="H159" s="37"/>
      <c r="I159" s="44"/>
    </row>
    <row r="160" customFormat="false" ht="24.95" hidden="false" customHeight="true" outlineLevel="0" collapsed="false">
      <c r="A160" s="38" t="n">
        <v>156</v>
      </c>
      <c r="B160" s="39" t="n">
        <v>40807</v>
      </c>
      <c r="C160" s="40" t="s">
        <v>2368</v>
      </c>
      <c r="D160" s="41" t="s">
        <v>2369</v>
      </c>
      <c r="E160" s="42" t="s">
        <v>2377</v>
      </c>
      <c r="F160" s="40" t="s">
        <v>2349</v>
      </c>
      <c r="G160" s="37"/>
      <c r="H160" s="37"/>
      <c r="I160" s="44"/>
    </row>
    <row r="161" customFormat="false" ht="24.95" hidden="false" customHeight="true" outlineLevel="0" collapsed="false">
      <c r="A161" s="38" t="n">
        <v>157</v>
      </c>
      <c r="B161" s="39" t="n">
        <v>40807</v>
      </c>
      <c r="C161" s="40" t="s">
        <v>2368</v>
      </c>
      <c r="D161" s="41" t="s">
        <v>2369</v>
      </c>
      <c r="E161" s="42" t="s">
        <v>2236</v>
      </c>
      <c r="F161" s="40" t="s">
        <v>2378</v>
      </c>
      <c r="G161" s="37"/>
      <c r="H161" s="37"/>
      <c r="I161" s="44"/>
    </row>
    <row r="162" customFormat="false" ht="24.95" hidden="false" customHeight="true" outlineLevel="0" collapsed="false">
      <c r="A162" s="38" t="n">
        <v>158</v>
      </c>
      <c r="B162" s="39" t="n">
        <v>40807</v>
      </c>
      <c r="C162" s="40" t="s">
        <v>2368</v>
      </c>
      <c r="D162" s="41" t="s">
        <v>2369</v>
      </c>
      <c r="E162" s="42" t="s">
        <v>2379</v>
      </c>
      <c r="F162" s="40" t="s">
        <v>2097</v>
      </c>
      <c r="G162" s="37"/>
      <c r="H162" s="37"/>
      <c r="I162" s="44"/>
    </row>
    <row r="163" customFormat="false" ht="24.95" hidden="false" customHeight="true" outlineLevel="0" collapsed="false">
      <c r="A163" s="38" t="n">
        <v>159</v>
      </c>
      <c r="B163" s="39" t="n">
        <v>40819</v>
      </c>
      <c r="C163" s="40" t="s">
        <v>2380</v>
      </c>
      <c r="D163" s="41" t="s">
        <v>2381</v>
      </c>
      <c r="E163" s="42" t="s">
        <v>2382</v>
      </c>
      <c r="F163" s="40" t="s">
        <v>1994</v>
      </c>
      <c r="G163" s="37"/>
      <c r="H163" s="37"/>
      <c r="I163" s="44"/>
    </row>
    <row r="164" customFormat="false" ht="24.95" hidden="false" customHeight="true" outlineLevel="0" collapsed="false">
      <c r="A164" s="38" t="n">
        <v>160</v>
      </c>
      <c r="B164" s="39" t="n">
        <v>40821</v>
      </c>
      <c r="C164" s="40" t="s">
        <v>2383</v>
      </c>
      <c r="D164" s="41" t="s">
        <v>2384</v>
      </c>
      <c r="E164" s="42" t="s">
        <v>2385</v>
      </c>
      <c r="F164" s="40" t="s">
        <v>2386</v>
      </c>
      <c r="G164" s="37"/>
      <c r="H164" s="37"/>
      <c r="I164" s="44"/>
    </row>
    <row r="165" customFormat="false" ht="24.95" hidden="false" customHeight="true" outlineLevel="0" collapsed="false">
      <c r="A165" s="38" t="n">
        <v>161</v>
      </c>
      <c r="B165" s="39" t="n">
        <v>40827</v>
      </c>
      <c r="C165" s="40" t="s">
        <v>2387</v>
      </c>
      <c r="D165" s="41" t="s">
        <v>2388</v>
      </c>
      <c r="E165" s="42" t="s">
        <v>2306</v>
      </c>
      <c r="F165" s="40" t="s">
        <v>2132</v>
      </c>
      <c r="G165" s="37"/>
      <c r="H165" s="37"/>
      <c r="I165" s="44"/>
    </row>
    <row r="166" customFormat="false" ht="24.95" hidden="false" customHeight="true" outlineLevel="0" collapsed="false">
      <c r="A166" s="38" t="n">
        <v>162</v>
      </c>
      <c r="B166" s="39" t="n">
        <v>40827</v>
      </c>
      <c r="C166" s="40" t="s">
        <v>2389</v>
      </c>
      <c r="D166" s="41" t="s">
        <v>2390</v>
      </c>
      <c r="E166" s="42" t="s">
        <v>2391</v>
      </c>
      <c r="F166" s="40" t="s">
        <v>2392</v>
      </c>
      <c r="G166" s="37"/>
      <c r="H166" s="37"/>
      <c r="I166" s="44"/>
    </row>
    <row r="167" customFormat="false" ht="24.95" hidden="false" customHeight="true" outlineLevel="0" collapsed="false">
      <c r="A167" s="38" t="n">
        <v>163</v>
      </c>
      <c r="B167" s="39" t="n">
        <v>40831</v>
      </c>
      <c r="C167" s="40" t="s">
        <v>2393</v>
      </c>
      <c r="D167" s="41" t="s">
        <v>2390</v>
      </c>
      <c r="E167" s="42" t="s">
        <v>2394</v>
      </c>
      <c r="F167" s="40" t="s">
        <v>2395</v>
      </c>
      <c r="G167" s="37"/>
      <c r="H167" s="37"/>
      <c r="I167" s="44"/>
    </row>
    <row r="168" customFormat="false" ht="24.95" hidden="false" customHeight="true" outlineLevel="0" collapsed="false">
      <c r="A168" s="38" t="n">
        <v>164</v>
      </c>
      <c r="B168" s="39" t="n">
        <v>40836</v>
      </c>
      <c r="C168" s="40" t="s">
        <v>2396</v>
      </c>
      <c r="D168" s="41" t="s">
        <v>2397</v>
      </c>
      <c r="E168" s="42" t="s">
        <v>2398</v>
      </c>
      <c r="F168" s="40" t="s">
        <v>2399</v>
      </c>
      <c r="G168" s="37"/>
      <c r="H168" s="37"/>
      <c r="I168" s="44"/>
    </row>
    <row r="169" customFormat="false" ht="24.95" hidden="false" customHeight="true" outlineLevel="0" collapsed="false">
      <c r="A169" s="38" t="n">
        <v>165</v>
      </c>
      <c r="B169" s="39" t="n">
        <v>40837</v>
      </c>
      <c r="C169" s="40" t="s">
        <v>2400</v>
      </c>
      <c r="D169" s="41" t="s">
        <v>176</v>
      </c>
      <c r="E169" s="42" t="s">
        <v>2041</v>
      </c>
      <c r="F169" s="40" t="s">
        <v>2401</v>
      </c>
      <c r="G169" s="37"/>
      <c r="H169" s="37"/>
      <c r="I169" s="44"/>
    </row>
    <row r="170" customFormat="false" ht="24.95" hidden="false" customHeight="true" outlineLevel="0" collapsed="false">
      <c r="A170" s="38" t="n">
        <v>166</v>
      </c>
      <c r="B170" s="39" t="n">
        <v>40841</v>
      </c>
      <c r="C170" s="40" t="s">
        <v>2402</v>
      </c>
      <c r="D170" s="41" t="s">
        <v>2403</v>
      </c>
      <c r="E170" s="42" t="s">
        <v>2117</v>
      </c>
      <c r="F170" s="40" t="s">
        <v>2261</v>
      </c>
      <c r="G170" s="37"/>
      <c r="H170" s="37"/>
      <c r="I170" s="44"/>
    </row>
    <row r="171" customFormat="false" ht="24.95" hidden="false" customHeight="true" outlineLevel="0" collapsed="false">
      <c r="A171" s="38" t="n">
        <v>167</v>
      </c>
      <c r="B171" s="39" t="n">
        <v>40844</v>
      </c>
      <c r="C171" s="40" t="s">
        <v>2404</v>
      </c>
      <c r="D171" s="41" t="s">
        <v>2323</v>
      </c>
      <c r="E171" s="42" t="s">
        <v>2306</v>
      </c>
      <c r="F171" s="40" t="s">
        <v>2084</v>
      </c>
      <c r="G171" s="37"/>
      <c r="H171" s="37"/>
      <c r="I171" s="44"/>
    </row>
    <row r="172" customFormat="false" ht="24.95" hidden="false" customHeight="true" outlineLevel="0" collapsed="false">
      <c r="A172" s="38" t="n">
        <v>168</v>
      </c>
      <c r="B172" s="39" t="n">
        <v>40844</v>
      </c>
      <c r="C172" s="40" t="s">
        <v>2404</v>
      </c>
      <c r="D172" s="41" t="s">
        <v>2323</v>
      </c>
      <c r="E172" s="42" t="s">
        <v>2360</v>
      </c>
      <c r="F172" s="40" t="s">
        <v>2050</v>
      </c>
      <c r="G172" s="37"/>
      <c r="H172" s="37"/>
      <c r="I172" s="44"/>
    </row>
    <row r="173" customFormat="false" ht="24.95" hidden="false" customHeight="true" outlineLevel="0" collapsed="false">
      <c r="A173" s="38" t="n">
        <v>169</v>
      </c>
      <c r="B173" s="39" t="n">
        <v>40856</v>
      </c>
      <c r="C173" s="40" t="s">
        <v>2405</v>
      </c>
      <c r="D173" s="41" t="s">
        <v>2406</v>
      </c>
      <c r="E173" s="42" t="s">
        <v>2046</v>
      </c>
      <c r="F173" s="40" t="s">
        <v>2132</v>
      </c>
      <c r="G173" s="37"/>
      <c r="H173" s="37"/>
      <c r="I173" s="44"/>
    </row>
    <row r="174" customFormat="false" ht="24.95" hidden="false" customHeight="true" outlineLevel="0" collapsed="false">
      <c r="A174" s="38" t="n">
        <v>170</v>
      </c>
      <c r="B174" s="39" t="n">
        <v>40863</v>
      </c>
      <c r="C174" s="40" t="s">
        <v>2407</v>
      </c>
      <c r="D174" s="41" t="s">
        <v>2408</v>
      </c>
      <c r="E174" s="42" t="s">
        <v>2117</v>
      </c>
      <c r="F174" s="40" t="s">
        <v>2261</v>
      </c>
      <c r="G174" s="37"/>
      <c r="H174" s="37"/>
      <c r="I174" s="44"/>
    </row>
    <row r="175" customFormat="false" ht="24.95" hidden="false" customHeight="true" outlineLevel="0" collapsed="false">
      <c r="A175" s="38" t="n">
        <v>171</v>
      </c>
      <c r="B175" s="39" t="n">
        <v>40869</v>
      </c>
      <c r="C175" s="40" t="s">
        <v>2409</v>
      </c>
      <c r="D175" s="41" t="s">
        <v>2410</v>
      </c>
      <c r="E175" s="42" t="s">
        <v>2355</v>
      </c>
      <c r="F175" s="40" t="s">
        <v>2411</v>
      </c>
      <c r="G175" s="37"/>
      <c r="H175" s="37"/>
      <c r="I175" s="44"/>
    </row>
    <row r="176" customFormat="false" ht="24.95" hidden="false" customHeight="true" outlineLevel="0" collapsed="false">
      <c r="A176" s="38" t="n">
        <v>172</v>
      </c>
      <c r="B176" s="39" t="n">
        <v>40872</v>
      </c>
      <c r="C176" s="40" t="s">
        <v>2412</v>
      </c>
      <c r="D176" s="41" t="s">
        <v>2413</v>
      </c>
      <c r="E176" s="42" t="s">
        <v>2414</v>
      </c>
      <c r="F176" s="40" t="s">
        <v>2020</v>
      </c>
      <c r="G176" s="37"/>
      <c r="H176" s="37"/>
      <c r="I176" s="44"/>
    </row>
    <row r="177" customFormat="false" ht="24.95" hidden="false" customHeight="true" outlineLevel="0" collapsed="false">
      <c r="A177" s="38" t="n">
        <v>173</v>
      </c>
      <c r="B177" s="39" t="n">
        <v>40873</v>
      </c>
      <c r="C177" s="40" t="s">
        <v>2415</v>
      </c>
      <c r="D177" s="41" t="s">
        <v>2416</v>
      </c>
      <c r="E177" s="42" t="s">
        <v>2417</v>
      </c>
      <c r="F177" s="40" t="s">
        <v>2084</v>
      </c>
      <c r="G177" s="37"/>
      <c r="H177" s="37"/>
      <c r="I177" s="44"/>
    </row>
    <row r="178" customFormat="false" ht="24.95" hidden="false" customHeight="true" outlineLevel="0" collapsed="false">
      <c r="A178" s="38" t="n">
        <v>174</v>
      </c>
      <c r="B178" s="39" t="n">
        <v>40879</v>
      </c>
      <c r="C178" s="40" t="s">
        <v>2418</v>
      </c>
      <c r="D178" s="41" t="s">
        <v>2419</v>
      </c>
      <c r="E178" s="42" t="s">
        <v>2420</v>
      </c>
      <c r="F178" s="40" t="s">
        <v>2258</v>
      </c>
      <c r="G178" s="37"/>
      <c r="H178" s="37"/>
      <c r="I178" s="44"/>
    </row>
    <row r="179" customFormat="false" ht="24.95" hidden="false" customHeight="true" outlineLevel="0" collapsed="false">
      <c r="A179" s="38" t="n">
        <v>175</v>
      </c>
      <c r="B179" s="39" t="n">
        <v>40881</v>
      </c>
      <c r="C179" s="40" t="s">
        <v>2421</v>
      </c>
      <c r="D179" s="41" t="s">
        <v>2422</v>
      </c>
      <c r="E179" s="42" t="s">
        <v>2054</v>
      </c>
      <c r="F179" s="40" t="s">
        <v>2423</v>
      </c>
      <c r="G179" s="37"/>
      <c r="H179" s="37"/>
      <c r="I179" s="44"/>
    </row>
    <row r="180" customFormat="false" ht="24.95" hidden="false" customHeight="true" outlineLevel="0" collapsed="false">
      <c r="A180" s="38" t="n">
        <v>176</v>
      </c>
      <c r="B180" s="39" t="n">
        <v>40881</v>
      </c>
      <c r="C180" s="40" t="s">
        <v>2421</v>
      </c>
      <c r="D180" s="41" t="s">
        <v>2422</v>
      </c>
      <c r="E180" s="42" t="s">
        <v>2256</v>
      </c>
      <c r="F180" s="40" t="s">
        <v>2215</v>
      </c>
      <c r="G180" s="37"/>
      <c r="H180" s="37"/>
      <c r="I180" s="44"/>
    </row>
    <row r="181" customFormat="false" ht="24.95" hidden="false" customHeight="true" outlineLevel="0" collapsed="false">
      <c r="A181" s="38" t="n">
        <v>177</v>
      </c>
      <c r="B181" s="39" t="n">
        <v>40882</v>
      </c>
      <c r="C181" s="40" t="s">
        <v>2424</v>
      </c>
      <c r="D181" s="41" t="s">
        <v>2425</v>
      </c>
      <c r="E181" s="42" t="s">
        <v>2110</v>
      </c>
      <c r="F181" s="40" t="s">
        <v>1994</v>
      </c>
      <c r="G181" s="37"/>
      <c r="H181" s="37"/>
      <c r="I181" s="44"/>
    </row>
    <row r="182" customFormat="false" ht="24.95" hidden="false" customHeight="true" outlineLevel="0" collapsed="false">
      <c r="A182" s="38" t="n">
        <v>178</v>
      </c>
      <c r="B182" s="39" t="n">
        <v>40882</v>
      </c>
      <c r="C182" s="40" t="s">
        <v>2426</v>
      </c>
      <c r="D182" s="41" t="s">
        <v>2390</v>
      </c>
      <c r="E182" s="42" t="s">
        <v>2427</v>
      </c>
      <c r="F182" s="40" t="s">
        <v>2395</v>
      </c>
      <c r="G182" s="37"/>
      <c r="H182" s="37"/>
      <c r="I182" s="44"/>
    </row>
    <row r="183" customFormat="false" ht="24.95" hidden="false" customHeight="true" outlineLevel="0" collapsed="false">
      <c r="A183" s="38" t="n">
        <v>179</v>
      </c>
      <c r="B183" s="39" t="n">
        <v>40884</v>
      </c>
      <c r="C183" s="40" t="s">
        <v>2428</v>
      </c>
      <c r="D183" s="41" t="s">
        <v>2429</v>
      </c>
      <c r="E183" s="42" t="s">
        <v>2430</v>
      </c>
      <c r="F183" s="37" t="s">
        <v>2431</v>
      </c>
      <c r="G183" s="37"/>
      <c r="H183" s="37"/>
      <c r="I183" s="44"/>
    </row>
    <row r="184" customFormat="false" ht="24.95" hidden="false" customHeight="true" outlineLevel="0" collapsed="false">
      <c r="A184" s="38" t="n">
        <v>180</v>
      </c>
      <c r="B184" s="39" t="n">
        <v>40885</v>
      </c>
      <c r="C184" s="40" t="s">
        <v>2432</v>
      </c>
      <c r="D184" s="41" t="s">
        <v>167</v>
      </c>
      <c r="E184" s="42" t="s">
        <v>2433</v>
      </c>
      <c r="F184" s="40" t="s">
        <v>2027</v>
      </c>
      <c r="G184" s="37"/>
      <c r="H184" s="37"/>
      <c r="I184" s="44"/>
    </row>
    <row r="185" customFormat="false" ht="24.95" hidden="false" customHeight="true" outlineLevel="0" collapsed="false">
      <c r="A185" s="38" t="n">
        <v>181</v>
      </c>
      <c r="B185" s="39" t="n">
        <v>40886</v>
      </c>
      <c r="C185" s="40" t="s">
        <v>2434</v>
      </c>
      <c r="D185" s="41" t="s">
        <v>2435</v>
      </c>
      <c r="E185" s="42" t="s">
        <v>2420</v>
      </c>
      <c r="F185" s="40" t="s">
        <v>1994</v>
      </c>
      <c r="G185" s="37"/>
      <c r="H185" s="37"/>
      <c r="I185" s="44"/>
    </row>
    <row r="186" customFormat="false" ht="24.95" hidden="false" customHeight="true" outlineLevel="0" collapsed="false">
      <c r="A186" s="38" t="n">
        <v>182</v>
      </c>
      <c r="B186" s="39" t="n">
        <v>40886</v>
      </c>
      <c r="C186" s="40" t="s">
        <v>2436</v>
      </c>
      <c r="D186" s="41" t="s">
        <v>2437</v>
      </c>
      <c r="E186" s="42" t="s">
        <v>2438</v>
      </c>
      <c r="F186" s="40" t="s">
        <v>2020</v>
      </c>
      <c r="G186" s="37"/>
      <c r="H186" s="37"/>
      <c r="I186" s="44"/>
    </row>
    <row r="187" customFormat="false" ht="24.95" hidden="false" customHeight="true" outlineLevel="0" collapsed="false">
      <c r="A187" s="38" t="n">
        <v>183</v>
      </c>
      <c r="B187" s="39" t="n">
        <v>40887</v>
      </c>
      <c r="C187" s="40" t="s">
        <v>2439</v>
      </c>
      <c r="D187" s="41" t="s">
        <v>2440</v>
      </c>
      <c r="E187" s="42" t="s">
        <v>2441</v>
      </c>
      <c r="F187" s="40" t="s">
        <v>2442</v>
      </c>
      <c r="G187" s="37"/>
      <c r="H187" s="37"/>
      <c r="I187" s="44"/>
    </row>
    <row r="188" customFormat="false" ht="24.95" hidden="false" customHeight="true" outlineLevel="0" collapsed="false">
      <c r="A188" s="38" t="n">
        <v>184</v>
      </c>
      <c r="B188" s="39" t="n">
        <v>40887</v>
      </c>
      <c r="C188" s="40" t="s">
        <v>2439</v>
      </c>
      <c r="D188" s="41" t="s">
        <v>2440</v>
      </c>
      <c r="E188" s="42" t="s">
        <v>2286</v>
      </c>
      <c r="F188" s="40" t="s">
        <v>2258</v>
      </c>
      <c r="G188" s="37"/>
      <c r="H188" s="37"/>
      <c r="I188" s="44"/>
    </row>
    <row r="189" customFormat="false" ht="24.95" hidden="false" customHeight="true" outlineLevel="0" collapsed="false">
      <c r="A189" s="38" t="n">
        <v>185</v>
      </c>
      <c r="B189" s="39" t="n">
        <v>40887</v>
      </c>
      <c r="C189" s="40" t="s">
        <v>2443</v>
      </c>
      <c r="D189" s="41" t="s">
        <v>2444</v>
      </c>
      <c r="E189" s="42" t="s">
        <v>2445</v>
      </c>
      <c r="F189" s="40" t="s">
        <v>2258</v>
      </c>
      <c r="G189" s="37"/>
      <c r="H189" s="37"/>
      <c r="I189" s="44"/>
    </row>
    <row r="190" customFormat="false" ht="24.95" hidden="false" customHeight="true" outlineLevel="0" collapsed="false">
      <c r="A190" s="38" t="n">
        <v>186</v>
      </c>
      <c r="B190" s="39" t="n">
        <v>40887</v>
      </c>
      <c r="C190" s="40" t="s">
        <v>2443</v>
      </c>
      <c r="D190" s="41" t="s">
        <v>2444</v>
      </c>
      <c r="E190" s="42" t="s">
        <v>2441</v>
      </c>
      <c r="F190" s="40" t="s">
        <v>1989</v>
      </c>
      <c r="G190" s="37"/>
      <c r="H190" s="37"/>
      <c r="I190" s="44"/>
    </row>
    <row r="191" customFormat="false" ht="24.95" hidden="false" customHeight="true" outlineLevel="0" collapsed="false">
      <c r="A191" s="38" t="n">
        <v>187</v>
      </c>
      <c r="B191" s="39" t="n">
        <v>40893</v>
      </c>
      <c r="C191" s="40" t="s">
        <v>2446</v>
      </c>
      <c r="D191" s="41" t="s">
        <v>2447</v>
      </c>
      <c r="E191" s="42" t="s">
        <v>2448</v>
      </c>
      <c r="F191" s="40" t="s">
        <v>2020</v>
      </c>
      <c r="G191" s="37"/>
      <c r="H191" s="37"/>
      <c r="I191" s="44"/>
    </row>
    <row r="192" customFormat="false" ht="24.95" hidden="false" customHeight="true" outlineLevel="0" collapsed="false">
      <c r="A192" s="38" t="n">
        <v>188</v>
      </c>
      <c r="B192" s="39" t="n">
        <v>40893</v>
      </c>
      <c r="C192" s="40" t="s">
        <v>2446</v>
      </c>
      <c r="D192" s="41" t="s">
        <v>2447</v>
      </c>
      <c r="E192" s="42" t="s">
        <v>2449</v>
      </c>
      <c r="F192" s="40" t="s">
        <v>2020</v>
      </c>
      <c r="G192" s="37"/>
      <c r="H192" s="37"/>
      <c r="I192" s="44"/>
    </row>
    <row r="193" customFormat="false" ht="24.95" hidden="false" customHeight="true" outlineLevel="0" collapsed="false">
      <c r="A193" s="38" t="n">
        <v>189</v>
      </c>
      <c r="B193" s="39" t="n">
        <v>40896</v>
      </c>
      <c r="C193" s="40" t="s">
        <v>2450</v>
      </c>
      <c r="D193" s="41" t="s">
        <v>2045</v>
      </c>
      <c r="E193" s="42" t="s">
        <v>2041</v>
      </c>
      <c r="F193" s="40" t="s">
        <v>1994</v>
      </c>
      <c r="G193" s="37"/>
      <c r="H193" s="37"/>
      <c r="I193" s="44"/>
    </row>
    <row r="194" customFormat="false" ht="24.95" hidden="false" customHeight="true" outlineLevel="0" collapsed="false">
      <c r="A194" s="38" t="n">
        <v>190</v>
      </c>
      <c r="B194" s="39" t="n">
        <v>40896</v>
      </c>
      <c r="C194" s="40" t="s">
        <v>2451</v>
      </c>
      <c r="D194" s="41" t="s">
        <v>2452</v>
      </c>
      <c r="E194" s="42" t="s">
        <v>2453</v>
      </c>
      <c r="F194" s="40" t="s">
        <v>2084</v>
      </c>
      <c r="G194" s="37"/>
      <c r="H194" s="37"/>
      <c r="I194" s="44"/>
    </row>
    <row r="195" customFormat="false" ht="24.95" hidden="false" customHeight="true" outlineLevel="0" collapsed="false">
      <c r="A195" s="38" t="n">
        <v>191</v>
      </c>
      <c r="B195" s="39" t="n">
        <v>40898</v>
      </c>
      <c r="C195" s="40" t="s">
        <v>2454</v>
      </c>
      <c r="D195" s="41" t="s">
        <v>1922</v>
      </c>
      <c r="E195" s="42" t="s">
        <v>2455</v>
      </c>
      <c r="F195" s="40" t="s">
        <v>2349</v>
      </c>
      <c r="G195" s="37"/>
      <c r="H195" s="37"/>
      <c r="I195" s="44"/>
    </row>
    <row r="196" customFormat="false" ht="24.95" hidden="false" customHeight="true" outlineLevel="0" collapsed="false">
      <c r="A196" s="38" t="n">
        <v>192</v>
      </c>
      <c r="B196" s="39" t="n">
        <v>40898</v>
      </c>
      <c r="C196" s="40" t="s">
        <v>2454</v>
      </c>
      <c r="D196" s="41" t="s">
        <v>1922</v>
      </c>
      <c r="E196" s="42" t="s">
        <v>2456</v>
      </c>
      <c r="F196" s="40" t="s">
        <v>2084</v>
      </c>
      <c r="G196" s="37"/>
      <c r="H196" s="37"/>
      <c r="I196" s="44"/>
    </row>
    <row r="197" customFormat="false" ht="24.95" hidden="false" customHeight="true" outlineLevel="0" collapsed="false">
      <c r="A197" s="38" t="n">
        <v>193</v>
      </c>
      <c r="B197" s="39" t="n">
        <v>40899</v>
      </c>
      <c r="C197" s="40" t="s">
        <v>2457</v>
      </c>
      <c r="D197" s="41" t="s">
        <v>2045</v>
      </c>
      <c r="E197" s="42" t="s">
        <v>2458</v>
      </c>
      <c r="F197" s="40" t="s">
        <v>2459</v>
      </c>
      <c r="G197" s="37"/>
      <c r="H197" s="37"/>
      <c r="I197" s="44"/>
    </row>
    <row r="198" customFormat="false" ht="24.95" hidden="false" customHeight="true" outlineLevel="0" collapsed="false">
      <c r="A198" s="38" t="n">
        <v>194</v>
      </c>
      <c r="B198" s="39" t="n">
        <v>40899</v>
      </c>
      <c r="C198" s="40" t="s">
        <v>2460</v>
      </c>
      <c r="D198" s="41" t="s">
        <v>2461</v>
      </c>
      <c r="E198" s="42" t="s">
        <v>2462</v>
      </c>
      <c r="F198" s="40" t="s">
        <v>1994</v>
      </c>
      <c r="G198" s="37"/>
      <c r="H198" s="37"/>
      <c r="I198" s="44"/>
    </row>
    <row r="199" customFormat="false" ht="24.95" hidden="false" customHeight="true" outlineLevel="0" collapsed="false">
      <c r="A199" s="38" t="n">
        <v>195</v>
      </c>
      <c r="B199" s="39" t="n">
        <v>40900</v>
      </c>
      <c r="C199" s="40" t="s">
        <v>2463</v>
      </c>
      <c r="D199" s="41" t="s">
        <v>2464</v>
      </c>
      <c r="E199" s="42" t="s">
        <v>2465</v>
      </c>
      <c r="F199" s="37" t="s">
        <v>2466</v>
      </c>
      <c r="G199" s="37"/>
      <c r="H199" s="37"/>
      <c r="I199" s="44"/>
    </row>
    <row r="200" customFormat="false" ht="24.95" hidden="false" customHeight="true" outlineLevel="0" collapsed="false">
      <c r="A200" s="38" t="n">
        <v>196</v>
      </c>
      <c r="B200" s="39" t="n">
        <v>40900</v>
      </c>
      <c r="C200" s="40" t="s">
        <v>2467</v>
      </c>
      <c r="D200" s="41" t="s">
        <v>2468</v>
      </c>
      <c r="E200" s="42" t="s">
        <v>2465</v>
      </c>
      <c r="F200" s="37" t="s">
        <v>2466</v>
      </c>
      <c r="G200" s="37"/>
      <c r="H200" s="37"/>
      <c r="I200" s="44"/>
    </row>
    <row r="201" customFormat="false" ht="24.95" hidden="false" customHeight="true" outlineLevel="0" collapsed="false">
      <c r="A201" s="38" t="n">
        <v>197</v>
      </c>
      <c r="B201" s="39" t="n">
        <v>40900</v>
      </c>
      <c r="C201" s="40" t="s">
        <v>2469</v>
      </c>
      <c r="D201" s="41" t="s">
        <v>2470</v>
      </c>
      <c r="E201" s="42" t="s">
        <v>2471</v>
      </c>
      <c r="F201" s="40" t="s">
        <v>2017</v>
      </c>
      <c r="G201" s="37"/>
      <c r="H201" s="37"/>
      <c r="I201" s="44"/>
    </row>
    <row r="202" customFormat="false" ht="24.95" hidden="false" customHeight="true" outlineLevel="0" collapsed="false">
      <c r="A202" s="38" t="n">
        <v>198</v>
      </c>
      <c r="B202" s="39" t="n">
        <v>40906</v>
      </c>
      <c r="C202" s="40" t="s">
        <v>2472</v>
      </c>
      <c r="D202" s="41" t="s">
        <v>2473</v>
      </c>
      <c r="E202" s="42" t="s">
        <v>2046</v>
      </c>
      <c r="F202" s="40" t="s">
        <v>1994</v>
      </c>
      <c r="G202" s="37"/>
      <c r="H202" s="37"/>
      <c r="I202" s="44"/>
    </row>
    <row r="203" customFormat="false" ht="24.95" hidden="false" customHeight="true" outlineLevel="0" collapsed="false">
      <c r="A203" s="38" t="n">
        <v>199</v>
      </c>
      <c r="B203" s="39" t="n">
        <v>40906</v>
      </c>
      <c r="C203" s="40" t="s">
        <v>2472</v>
      </c>
      <c r="D203" s="41" t="s">
        <v>2473</v>
      </c>
      <c r="E203" s="42" t="s">
        <v>2000</v>
      </c>
      <c r="F203" s="40" t="s">
        <v>2132</v>
      </c>
      <c r="G203" s="37"/>
      <c r="H203" s="37"/>
      <c r="I203" s="44"/>
    </row>
    <row r="204" customFormat="false" ht="24.95" hidden="false" customHeight="true" outlineLevel="0" collapsed="false">
      <c r="A204" s="38" t="n">
        <v>200</v>
      </c>
      <c r="B204" s="39" t="n">
        <v>40906</v>
      </c>
      <c r="C204" s="40" t="s">
        <v>2472</v>
      </c>
      <c r="D204" s="41" t="s">
        <v>2473</v>
      </c>
      <c r="E204" s="42" t="s">
        <v>2474</v>
      </c>
      <c r="F204" s="40" t="s">
        <v>2475</v>
      </c>
      <c r="G204" s="37"/>
      <c r="H204" s="37"/>
      <c r="I204" s="44"/>
    </row>
    <row r="205" customFormat="false" ht="24.95" hidden="false" customHeight="true" outlineLevel="0" collapsed="false">
      <c r="A205" s="38" t="n">
        <v>201</v>
      </c>
      <c r="B205" s="39" t="n">
        <v>40907</v>
      </c>
      <c r="C205" s="40" t="s">
        <v>2476</v>
      </c>
      <c r="D205" s="41" t="s">
        <v>2477</v>
      </c>
      <c r="E205" s="42" t="s">
        <v>2478</v>
      </c>
      <c r="F205" s="40" t="s">
        <v>2020</v>
      </c>
      <c r="G205" s="37"/>
      <c r="H205" s="37"/>
      <c r="I205" s="44"/>
    </row>
    <row r="206" customFormat="false" ht="24.95" hidden="false" customHeight="true" outlineLevel="0" collapsed="false">
      <c r="A206" s="38" t="n">
        <v>202</v>
      </c>
      <c r="B206" s="39" t="n">
        <v>40907</v>
      </c>
      <c r="C206" s="40" t="s">
        <v>2476</v>
      </c>
      <c r="D206" s="41" t="s">
        <v>2477</v>
      </c>
      <c r="E206" s="42" t="s">
        <v>2479</v>
      </c>
      <c r="F206" s="40" t="s">
        <v>2020</v>
      </c>
      <c r="G206" s="37"/>
      <c r="H206" s="37"/>
      <c r="I206" s="44"/>
    </row>
    <row r="207" customFormat="false" ht="24.95" hidden="false" customHeight="true" outlineLevel="0" collapsed="false">
      <c r="A207" s="38" t="n">
        <v>203</v>
      </c>
      <c r="B207" s="39" t="n">
        <v>40907</v>
      </c>
      <c r="C207" s="40" t="s">
        <v>2480</v>
      </c>
      <c r="D207" s="41" t="s">
        <v>2481</v>
      </c>
      <c r="E207" s="42" t="s">
        <v>2482</v>
      </c>
      <c r="F207" s="40" t="s">
        <v>2483</v>
      </c>
      <c r="G207" s="37"/>
      <c r="H207" s="37"/>
      <c r="I207" s="44"/>
    </row>
    <row r="209" customFormat="false" ht="29.25" hidden="false" customHeight="true" outlineLevel="0" collapsed="false">
      <c r="A209" s="47" t="s">
        <v>1167</v>
      </c>
      <c r="D209" s="48" t="s">
        <v>1168</v>
      </c>
      <c r="E209" s="49"/>
      <c r="F209" s="50" t="s">
        <v>116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P&amp;N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5:46:41Z</dcterms:created>
  <dc:creator>USER</dc:creator>
  <dc:description/>
  <dc:language>en-US</dc:language>
  <cp:lastModifiedBy>u003</cp:lastModifiedBy>
  <cp:lastPrinted>2012-03-23T00:48:03Z</cp:lastPrinted>
  <dcterms:modified xsi:type="dcterms:W3CDTF">2012-03-23T00:55:51Z</dcterms:modified>
  <cp:revision>0</cp:revision>
  <dc:subject/>
  <dc:title/>
</cp:coreProperties>
</file>